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6.1" sheetId="2" state="visible" r:id="rId3"/>
    <sheet name="Cuadro 6.2" sheetId="3" state="visible" r:id="rId4"/>
    <sheet name="Cuadro 6.3" sheetId="4" state="visible" r:id="rId5"/>
    <sheet name="Cuadro 6.4" sheetId="5" state="visible" r:id="rId6"/>
    <sheet name="Cuadro 6.5" sheetId="6" state="visible" r:id="rId7"/>
    <sheet name="Cuadro 6.6" sheetId="7" state="visible" r:id="rId8"/>
    <sheet name="Cuadro 6.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89">
  <si>
    <t xml:space="preserve">Serie histórica según jurisdicción donde se declaran las personas trabajadoras</t>
  </si>
  <si>
    <t xml:space="preserve">Cuadro 6.1: Personas trabajadoras cubiertas según jurisdicción donde son declaradas. Enero 2015 - Noviembre 2024</t>
  </si>
  <si>
    <t xml:space="preserve">6.1</t>
  </si>
  <si>
    <t xml:space="preserve">Cuadro 6.2: Parte empleadora asegurada según jurisdicción donde declara al personal. Enero 2015 - Noviembre 2024</t>
  </si>
  <si>
    <t xml:space="preserve">6.2</t>
  </si>
  <si>
    <t xml:space="preserve">Cuadro 6.3: Masa salarial  según jurisdicción donde la parte empleadora declara al personal. Enero 2015 - Noviembre 2024</t>
  </si>
  <si>
    <t xml:space="preserve">6.3</t>
  </si>
  <si>
    <t xml:space="preserve">Cuadro 6.4: Cuota pactada en pesos según jurisdicción donde la parte empleadora declara al personal. Enero 2015 - Noviembre 2024</t>
  </si>
  <si>
    <t xml:space="preserve">6.4</t>
  </si>
  <si>
    <t xml:space="preserve">Cuadro 6.5: Cuota recaudada en pesos según jurisdicción donde la parte empleadora declara al personal. </t>
  </si>
  <si>
    <t xml:space="preserve">6.5</t>
  </si>
  <si>
    <t xml:space="preserve">Cuadro 6.6: Cuota pactada como porcentaje de la masa salarial según jurisdicción donde la parte empleadora declara al personal. Enero 2015 - Noviembre 2024</t>
  </si>
  <si>
    <t xml:space="preserve">6.6</t>
  </si>
  <si>
    <t xml:space="preserve">Cuadro 6.7: Cuota pactada en pesos por persona trabajadora según jurisdicción donde la parte empleadora declara al personal. Enero 2015 - Noviembre 2024</t>
  </si>
  <si>
    <t xml:space="preserve">6.7</t>
  </si>
  <si>
    <t xml:space="preserve">Notas metodológicas:</t>
  </si>
  <si>
    <t xml:space="preserve">Cuadro 6.2: debido a que la parte empleadora puede tener establecimientos con personas trabajadoras cubiertas en más de una jurisdiccion, no corresponde realizar la suma total de personas, empresas u organismos empleadores en esta distribución. </t>
  </si>
  <si>
    <t xml:space="preserve">Cuadro 6.3: la masa salarial no incluye a las personas trabajadoras en casas particulares dado que no se cuenta con información sobre el monto de los salarios.</t>
  </si>
  <si>
    <t xml:space="preserve">Cuadro 6.4: la cuota pactada en pesos Incluye una suma fija por persona trabajadora con destino al Fondo Fiduciario de Enfermedades Profesionales (FFEP). No corresponde el calculo de cuota pactada en empresas y organismos autoasegurados.</t>
  </si>
  <si>
    <t xml:space="preserve">Cuadro 6.5: No corresponde realizar esta distribución.</t>
  </si>
  <si>
    <t xml:space="preserve">Cuadro 6.6:  la cuota pactada como porcentaje de la masa salarial no corresponde en empresas y organismos autoasegurados, y no se calcula para personas trabajadoras en casas particulares por no contar con la información de los salarios percibidos.</t>
  </si>
  <si>
    <t xml:space="preserve">Cuadros 6.7:la cuota pactada en pesos por persona trabajadora no corresponde en empresas y organismos autoasegurados.</t>
  </si>
  <si>
    <t xml:space="preserve">Definiciones:</t>
  </si>
  <si>
    <t xml:space="preserve">Unidades productivas: comprende a una persona, empresa u organización que produce bienes o servicios en el sector privado o público.</t>
  </si>
  <si>
    <t xml:space="preserve">Casas particulares: comprende las actividades que se realizan en hogares a través de la contratación a título personal de personas trabajadoras en casas particulares, siendo el mismo hogar el consumidor de los servicios que produce.</t>
  </si>
  <si>
    <t xml:space="preserve">Fecha de actualización: Febrero 2025</t>
  </si>
  <si>
    <t xml:space="preserve">Último Periodo: </t>
  </si>
  <si>
    <t xml:space="preserve">Noviembre 2024</t>
  </si>
  <si>
    <t xml:space="preserve">Jurisdicción</t>
  </si>
  <si>
    <t xml:space="preserve">C.A.B.A.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án</t>
  </si>
  <si>
    <t xml:space="preserve">Sin datos</t>
  </si>
  <si>
    <t xml:space="preserve">Personas trabajadoras en unidades productivas (1) </t>
  </si>
  <si>
    <t xml:space="preserve">Personas trabajadoras en casas particulares de parte empleadora afiliada y aportante (2) * </t>
  </si>
  <si>
    <t xml:space="preserve">Personas trabajadoras en casas particulares de parte empleadora afiliada (3)**</t>
  </si>
  <si>
    <t xml:space="preserve">Total de personas trabajadoras del Sistema = (1) + (3)  </t>
  </si>
  <si>
    <t xml:space="preserve">* Incluye personas trabajadoras en casas particulares cuya parte empleadora se encuentra afiliada a una ART, y realizó pagos en concepto de Ley de Riesgos del Trabajo en el mes de referencia.</t>
  </si>
  <si>
    <t xml:space="preserve">** Incluye personas trabajadoras en casas particulares de parte empleadora afiliada, con y sin pagos realizados en concepto de Ley de Riesgos del Trabajo en el mes de referencia.</t>
  </si>
  <si>
    <t xml:space="preserve">Fuente: Superintendencia de Riesgos del Trabajo. Gerencia Técnica. Departamento de Control de Gestión .</t>
  </si>
  <si>
    <t xml:space="preserve">0</t>
  </si>
  <si>
    <t xml:space="preserve">Parte empleadora afiliada de unidades productivascon personas trabajadoras declaradas *</t>
  </si>
  <si>
    <t xml:space="preserve">N/C</t>
  </si>
  <si>
    <t xml:space="preserve">Parte empleadora afiliada y aportante de casas particulares con personas trabajadoras declaradas **</t>
  </si>
  <si>
    <t xml:space="preserve">Parte empleadora afiliada de casas particulares con personas trabajadoras declaradas ***</t>
  </si>
  <si>
    <r>
      <rPr>
        <sz val="8"/>
        <color rgb="FF595959"/>
        <rFont val="Akko Pro"/>
        <family val="2"/>
        <charset val="1"/>
      </rPr>
      <t xml:space="preserve">* Debido a que una persona, empresa u organismo puede tener establecimientos y declarar personas trabajadoras en más de una jurisdicción, no corresponde realizar la sumatoria en esta distribución dado que se contabilizaria más de una vez a una misma parte empleadora, sobreestimando el número total. Para obtener el total de partes empleadoras ver Serie histórica - Domicilio fiscal de la parte empleadora </t>
    </r>
    <r>
      <rPr>
        <sz val="8"/>
        <color rgb="FF0072BC"/>
        <rFont val="Akko Pro"/>
        <family val="2"/>
        <charset val="1"/>
      </rPr>
      <t xml:space="preserve">https://www.srt.gob.ar/estadisticas/series/co/Serie_historica_Segun_Provincia%20-%20Ubicacion%20Fiscal.xlsx</t>
    </r>
  </si>
  <si>
    <t xml:space="preserve">** Incluye partes empleadoras afiliadas de casas particulares que realizaron pagos en concepto de Ley de Riesgos del Trabajo en el mes de referencia.</t>
  </si>
  <si>
    <t xml:space="preserve">***Incluye partes empleadoras afiliadas de casas particulares con y sin pagos realizados en concepto de Ley de Riesgos del Trabajo en el mes de referencia.</t>
  </si>
  <si>
    <t xml:space="preserve">-</t>
  </si>
  <si>
    <t xml:space="preserve">Total Unidades Productivas</t>
  </si>
  <si>
    <t xml:space="preserve">No se incluye la masa salarial de personas trabajadoras en casas particulares, dado que no se cuenta con la información correspondiente.</t>
  </si>
  <si>
    <t xml:space="preserve">Fuente: Superintendencia de Riesgos del Trabajo. Gerencia Técnica. Departamento de Control de Gestión.</t>
  </si>
  <si>
    <t xml:space="preserve">Total Casas Particulares</t>
  </si>
  <si>
    <t xml:space="preserve">Total Sistema</t>
  </si>
  <si>
    <t xml:space="preserve">Incluye suma fija por persona trabajadora con destino al Fondo Fiduciario de Enfermedades Profesionales (FFEP).</t>
  </si>
  <si>
    <t xml:space="preserve">El cálculo de cuota pactada excluye a empresas y organismos autoasegurados.</t>
  </si>
  <si>
    <t xml:space="preserve">El total de la cuota pactada del conjunto del sistema de este cuadro no es el resultado de la suma directa de los subtotales de las 23 provincias y de la Ciudad Autónoma de Buenos Aires. Esto se debe a que, mientras que el conjunto de la información sobre cobertura y financiación surge de las declaraciones determinativas que la parte  empleadora realizan a la AFIP, la discriminación por jurisdicción sólo se encuentra en las declaraciones nominativas realizadas al mismo organismo. A partir del año 2015 la diferencia entre los totales de ambas declaraciones es mínima.</t>
  </si>
  <si>
    <t xml:space="preserve">Provincia</t>
  </si>
  <si>
    <r>
      <rPr>
        <sz val="8"/>
        <color rgb="FF7F7F7F"/>
        <rFont val="Akko Pro"/>
        <family val="2"/>
        <charset val="1"/>
      </rPr>
      <t xml:space="preserve">No corresponde distribuir la cuota recaudada por jurisdicción donde la parte empleadoar declara al personal. Para obtener esta información ver Serie histórica según jurisdicción - Domicilio fiscal de la parte empleadora  </t>
    </r>
    <r>
      <rPr>
        <sz val="8"/>
        <color rgb="FF0070C0"/>
        <rFont val="Akko Pro"/>
        <family val="2"/>
        <charset val="1"/>
      </rPr>
      <t xml:space="preserve">https://www.srt.gob.ar/estadisticas/series/co/Serie_historica_Segun_Provincia%20-%20Ubicacion%20Fiscal.xlsx</t>
    </r>
  </si>
  <si>
    <t xml:space="preserve">Total </t>
  </si>
  <si>
    <t xml:space="preserve">Fuente: Superintendencia de Riesgos del Trabajo. Gerencia Técnica. Departamento de Estudios y Estadísticas</t>
  </si>
  <si>
    <t xml:space="preserve">n/c</t>
  </si>
  <si>
    <t xml:space="preserve"> La cuota pactada como porcentaje de la masa salarial excluye a empresas y organismos autoasegurados, y no se calcula para personas trabajadoras en casas particulares por no contar con la información de los salarios percibidos.</t>
  </si>
  <si>
    <t xml:space="preserve">Nequén</t>
  </si>
  <si>
    <t xml:space="preserve">Total Unidades Productivas*</t>
  </si>
  <si>
    <t xml:space="preserve">Total Casas Particulares**</t>
  </si>
  <si>
    <t xml:space="preserve">*La cuota pactada en pesos por persona trabajadora de unidades productivas exceptúa del cálculo a las personas trabajadoras de empresas y organismos autoasegurados.</t>
  </si>
  <si>
    <t xml:space="preserve">**La cuota pactada en pesos por persona trabajadora en casas particulares tiene como denominador a las personas trabajadoras con y sin pago de aporte en concepto de ley de Riesgos del Trabajo en el mes de referenc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mmmm/yyyy"/>
    <numFmt numFmtId="169" formatCode="0"/>
    <numFmt numFmtId="170" formatCode="#,##0"/>
    <numFmt numFmtId="171" formatCode="_(* #,##0_);_(* \(#,##0\);_(* \-??_);_(@_)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_(* #,##0.00000_);_(* \(#,##0.00000\);_(* \-??_);_(@_)"/>
    <numFmt numFmtId="176" formatCode="&quot;$ &quot;#,##0"/>
    <numFmt numFmtId="177" formatCode="m/d/yyyy"/>
    <numFmt numFmtId="178" formatCode="_(\$* #,##0.0_);_(\$* \(#,##0.0\);_(\$* \-??_);_(@_)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595959"/>
      <name val="Gotham"/>
      <family val="3"/>
      <charset val="1"/>
    </font>
    <font>
      <sz val="16"/>
      <color rgb="FF00B9F2"/>
      <name val="Akko Pro"/>
      <family val="2"/>
      <charset val="1"/>
    </font>
    <font>
      <sz val="9"/>
      <color rgb="FF0072BC"/>
      <name val="Gotham"/>
      <family val="3"/>
      <charset val="1"/>
    </font>
    <font>
      <sz val="9"/>
      <name val="Gotham"/>
      <family val="3"/>
      <charset val="1"/>
    </font>
    <font>
      <b val="true"/>
      <sz val="9"/>
      <color rgb="FF0072BC"/>
      <name val="Gotham"/>
      <family val="3"/>
      <charset val="1"/>
    </font>
    <font>
      <sz val="11"/>
      <color rgb="FF7F7F7F"/>
      <name val="Akko Pro Medium"/>
      <family val="2"/>
      <charset val="1"/>
    </font>
    <font>
      <sz val="9"/>
      <color rgb="FF1F497D"/>
      <name val="Gotham"/>
      <family val="3"/>
      <charset val="1"/>
    </font>
    <font>
      <u val="single"/>
      <sz val="9"/>
      <color rgb="FFFFFFFF"/>
      <name val="Gotham"/>
      <family val="3"/>
      <charset val="1"/>
    </font>
    <font>
      <u val="single"/>
      <sz val="10"/>
      <color rgb="FF0000FF"/>
      <name val="Arial"/>
      <family val="2"/>
      <charset val="1"/>
    </font>
    <font>
      <b val="true"/>
      <sz val="9"/>
      <color rgb="FF1F497D"/>
      <name val="Gotham"/>
      <family val="3"/>
      <charset val="1"/>
    </font>
    <font>
      <b val="true"/>
      <sz val="8"/>
      <color rgb="FF7F7F7F"/>
      <name val="Akko Pro"/>
      <family val="2"/>
      <charset val="1"/>
    </font>
    <font>
      <sz val="8"/>
      <color rgb="FF7F7F7F"/>
      <name val="Akko Pro"/>
      <family val="2"/>
      <charset val="1"/>
    </font>
    <font>
      <sz val="9"/>
      <name val="Akko Pro"/>
      <family val="2"/>
      <charset val="1"/>
    </font>
    <font>
      <sz val="14"/>
      <color rgb="FF00B9F2"/>
      <name val="Akko Pro"/>
      <family val="2"/>
      <charset val="1"/>
    </font>
    <font>
      <sz val="8"/>
      <name val="Akko Pro"/>
      <family val="2"/>
      <charset val="1"/>
    </font>
    <font>
      <sz val="11"/>
      <name val="Akko Pro"/>
      <family val="2"/>
      <charset val="1"/>
    </font>
    <font>
      <sz val="11"/>
      <color rgb="FF7F7F7F"/>
      <name val="Akko Pro"/>
      <family val="2"/>
      <charset val="1"/>
    </font>
    <font>
      <sz val="10"/>
      <color rgb="FFFFFFFF"/>
      <name val="Akko Pro"/>
      <family val="2"/>
      <charset val="1"/>
    </font>
    <font>
      <sz val="8"/>
      <color rgb="FFFFFFFF"/>
      <name val="Akko Pro"/>
      <family val="2"/>
      <charset val="1"/>
    </font>
    <font>
      <sz val="10"/>
      <color rgb="FF00B9F2"/>
      <name val="Akko Pro"/>
      <family val="2"/>
      <charset val="1"/>
    </font>
    <font>
      <sz val="10"/>
      <name val="Akko Pro"/>
      <family val="2"/>
      <charset val="1"/>
    </font>
    <font>
      <sz val="9"/>
      <color rgb="FF7F7F7F"/>
      <name val="Akko Pro"/>
      <family val="2"/>
      <charset val="1"/>
    </font>
    <font>
      <b val="true"/>
      <sz val="9"/>
      <color rgb="FF595959"/>
      <name val="Akko Pro"/>
      <family val="2"/>
      <charset val="1"/>
    </font>
    <font>
      <b val="true"/>
      <sz val="9"/>
      <name val="Akko Pro"/>
      <family val="2"/>
      <charset val="1"/>
    </font>
    <font>
      <sz val="8"/>
      <color rgb="FF595959"/>
      <name val="Akko Pro"/>
      <family val="2"/>
      <charset val="1"/>
    </font>
    <font>
      <sz val="8"/>
      <color rgb="FF0072BC"/>
      <name val="Akko Pro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FFFFFF"/>
      <name val="Akko Pro"/>
      <family val="2"/>
      <charset val="1"/>
    </font>
    <font>
      <sz val="10"/>
      <color rgb="FF00B9F2"/>
      <name val="Calibri"/>
      <family val="2"/>
      <charset val="1"/>
    </font>
    <font>
      <sz val="9"/>
      <color rgb="FF7F7F7F"/>
      <name val="Calibri"/>
      <family val="2"/>
      <charset val="1"/>
    </font>
    <font>
      <sz val="8"/>
      <color rgb="FF0070C0"/>
      <name val="Akko Pro"/>
      <family val="2"/>
      <charset val="1"/>
    </font>
    <font>
      <b val="true"/>
      <sz val="11"/>
      <color rgb="FF595959"/>
      <name val="Calibri"/>
      <family val="2"/>
      <charset val="1"/>
    </font>
    <font>
      <b val="true"/>
      <sz val="9"/>
      <name val="Gotham"/>
      <family val="3"/>
      <charset val="1"/>
    </font>
    <font>
      <b val="true"/>
      <sz val="11"/>
      <color rgb="FF595959"/>
      <name val="Akko Pro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00B9F2"/>
      </top>
      <bottom style="thin">
        <color rgb="FF00B9F2"/>
      </bottom>
      <diagonal/>
    </border>
    <border diagonalUp="false" diagonalDown="false">
      <left/>
      <right/>
      <top/>
      <bottom style="thin">
        <color rgb="FF00B9F2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Millares 2" xfId="22"/>
    <cellStyle name="Millares 3" xfId="23"/>
    <cellStyle name="Millares 4" xfId="24"/>
    <cellStyle name="Normal 2" xfId="25"/>
    <cellStyle name="Normal 2 2" xfId="26"/>
    <cellStyle name="Normal 3" xfId="27"/>
    <cellStyle name="Porcentual 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2BC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F2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5400</xdr:rowOff>
    </xdr:from>
    <xdr:to>
      <xdr:col>2</xdr:col>
      <xdr:colOff>658800</xdr:colOff>
      <xdr:row>37</xdr:row>
      <xdr:rowOff>89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5410440"/>
          <a:ext cx="226908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2" min="1" style="1" width="11.43"/>
    <col collapsed="false" customWidth="true" hidden="false" outlineLevel="0" max="13" min="13" style="1" width="19"/>
    <col collapsed="false" customWidth="false" hidden="false" outlineLevel="0" max="14" min="14" style="2" width="11.43"/>
    <col collapsed="false" customWidth="false" hidden="false" outlineLevel="0" max="69" min="15" style="1" width="11.43"/>
    <col collapsed="false" customWidth="true" hidden="false" outlineLevel="0" max="70" min="70" style="1" width="17.86"/>
    <col collapsed="false" customWidth="false" hidden="false" outlineLevel="0" max="16384" min="71" style="1" width="11.43"/>
  </cols>
  <sheetData>
    <row r="1" customFormat="false" ht="11.2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20.25" hidden="false" customHeight="false" outlineLevel="0" collapsed="false">
      <c r="A3" s="5" t="s">
        <v>0</v>
      </c>
      <c r="B3" s="6"/>
      <c r="C3" s="6"/>
      <c r="D3" s="7"/>
      <c r="E3" s="7"/>
    </row>
    <row r="4" customFormat="false" ht="12" hidden="false" customHeight="false" outlineLevel="0" collapsed="false">
      <c r="A4" s="8"/>
      <c r="B4" s="6"/>
      <c r="C4" s="6"/>
      <c r="D4" s="7"/>
      <c r="E4" s="7"/>
    </row>
    <row r="5" customFormat="false" ht="15" hidden="false" customHeight="false" outlineLevel="0" collapsed="false">
      <c r="A5" s="9" t="s">
        <v>1</v>
      </c>
      <c r="C5" s="6"/>
      <c r="D5" s="10"/>
      <c r="E5" s="10"/>
      <c r="N5" s="11" t="s">
        <v>2</v>
      </c>
    </row>
    <row r="6" customFormat="false" ht="15" hidden="false" customHeight="false" outlineLevel="0" collapsed="false">
      <c r="A6" s="9"/>
      <c r="C6" s="6"/>
      <c r="D6" s="10"/>
      <c r="E6" s="10"/>
      <c r="N6" s="11"/>
    </row>
    <row r="7" customFormat="false" ht="15" hidden="false" customHeight="false" outlineLevel="0" collapsed="false">
      <c r="A7" s="9" t="s">
        <v>3</v>
      </c>
      <c r="C7" s="6"/>
      <c r="D7" s="10"/>
      <c r="E7" s="10"/>
      <c r="N7" s="11" t="s">
        <v>4</v>
      </c>
    </row>
    <row r="8" customFormat="false" ht="15" hidden="false" customHeight="false" outlineLevel="0" collapsed="false">
      <c r="A8" s="9"/>
      <c r="C8" s="6"/>
      <c r="D8" s="10"/>
      <c r="E8" s="10"/>
      <c r="N8" s="11"/>
    </row>
    <row r="9" customFormat="false" ht="15" hidden="false" customHeight="false" outlineLevel="0" collapsed="false">
      <c r="A9" s="9" t="s">
        <v>5</v>
      </c>
      <c r="C9" s="6"/>
      <c r="D9" s="10"/>
      <c r="E9" s="10"/>
      <c r="N9" s="11" t="s">
        <v>6</v>
      </c>
    </row>
    <row r="10" customFormat="false" ht="15" hidden="false" customHeight="false" outlineLevel="0" collapsed="false">
      <c r="A10" s="9"/>
      <c r="C10" s="6"/>
      <c r="D10" s="10"/>
      <c r="E10" s="10"/>
      <c r="N10" s="11"/>
    </row>
    <row r="11" customFormat="false" ht="15" hidden="false" customHeight="false" outlineLevel="0" collapsed="false">
      <c r="A11" s="9" t="s">
        <v>7</v>
      </c>
      <c r="C11" s="6"/>
      <c r="D11" s="10"/>
      <c r="E11" s="10"/>
      <c r="N11" s="11" t="s">
        <v>8</v>
      </c>
    </row>
    <row r="12" customFormat="false" ht="15" hidden="false" customHeight="false" outlineLevel="0" collapsed="false">
      <c r="A12" s="9"/>
      <c r="C12" s="6"/>
      <c r="D12" s="10"/>
      <c r="E12" s="10"/>
      <c r="N12" s="11"/>
    </row>
    <row r="13" customFormat="false" ht="15" hidden="false" customHeight="false" outlineLevel="0" collapsed="false">
      <c r="A13" s="9" t="s">
        <v>9</v>
      </c>
      <c r="C13" s="6"/>
      <c r="D13" s="10"/>
      <c r="E13" s="10"/>
      <c r="N13" s="11" t="s">
        <v>10</v>
      </c>
    </row>
    <row r="14" customFormat="false" ht="15" hidden="false" customHeight="false" outlineLevel="0" collapsed="false">
      <c r="A14" s="9"/>
      <c r="C14" s="6"/>
      <c r="D14" s="10"/>
      <c r="E14" s="10"/>
      <c r="N14" s="11"/>
    </row>
    <row r="15" customFormat="false" ht="15" hidden="false" customHeight="false" outlineLevel="0" collapsed="false">
      <c r="A15" s="9" t="s">
        <v>11</v>
      </c>
      <c r="C15" s="6"/>
      <c r="D15" s="10"/>
      <c r="E15" s="10"/>
      <c r="N15" s="11" t="s">
        <v>12</v>
      </c>
    </row>
    <row r="16" customFormat="false" ht="15" hidden="false" customHeight="false" outlineLevel="0" collapsed="false">
      <c r="A16" s="9"/>
      <c r="C16" s="6"/>
      <c r="D16" s="10"/>
      <c r="E16" s="10"/>
      <c r="N16" s="11"/>
    </row>
    <row r="17" customFormat="false" ht="15" hidden="false" customHeight="false" outlineLevel="0" collapsed="false">
      <c r="A17" s="9" t="s">
        <v>13</v>
      </c>
      <c r="C17" s="6"/>
      <c r="D17" s="10"/>
      <c r="E17" s="10"/>
      <c r="N17" s="11" t="s">
        <v>14</v>
      </c>
    </row>
    <row r="18" customFormat="false" ht="12" hidden="false" customHeight="false" outlineLevel="0" collapsed="false">
      <c r="A18" s="8"/>
      <c r="B18" s="7"/>
      <c r="C18" s="7"/>
      <c r="D18" s="7"/>
      <c r="E18" s="7"/>
    </row>
    <row r="19" customFormat="false" ht="12" hidden="false" customHeight="false" outlineLevel="0" collapsed="false">
      <c r="A19" s="12"/>
      <c r="B19" s="7"/>
      <c r="C19" s="7"/>
      <c r="D19" s="7"/>
      <c r="E19" s="7"/>
    </row>
    <row r="20" customFormat="false" ht="12" hidden="false" customHeight="false" outlineLevel="0" collapsed="false">
      <c r="A20" s="13" t="s">
        <v>15</v>
      </c>
      <c r="B20" s="14"/>
      <c r="C20" s="14"/>
      <c r="D20" s="14"/>
      <c r="E20" s="14"/>
    </row>
    <row r="21" customFormat="false" ht="12" hidden="false" customHeight="false" outlineLevel="0" collapsed="false">
      <c r="A21" s="15" t="s">
        <v>16</v>
      </c>
      <c r="B21" s="14"/>
      <c r="C21" s="14"/>
      <c r="D21" s="14"/>
      <c r="E21" s="14"/>
    </row>
    <row r="22" customFormat="false" ht="12" hidden="false" customHeight="false" outlineLevel="0" collapsed="false">
      <c r="A22" s="15" t="s">
        <v>17</v>
      </c>
      <c r="B22" s="16"/>
      <c r="C22" s="16"/>
      <c r="D22" s="16"/>
      <c r="E22" s="16"/>
    </row>
    <row r="23" customFormat="false" ht="12" hidden="false" customHeight="false" outlineLevel="0" collapsed="false">
      <c r="A23" s="15" t="s">
        <v>18</v>
      </c>
      <c r="B23" s="16"/>
      <c r="C23" s="16"/>
      <c r="D23" s="16"/>
      <c r="E23" s="16"/>
    </row>
    <row r="24" customFormat="false" ht="12" hidden="false" customHeight="false" outlineLevel="0" collapsed="false">
      <c r="A24" s="15" t="s">
        <v>19</v>
      </c>
      <c r="B24" s="16"/>
      <c r="C24" s="16"/>
      <c r="D24" s="16"/>
      <c r="E24" s="16"/>
    </row>
    <row r="25" customFormat="false" ht="12" hidden="false" customHeight="false" outlineLevel="0" collapsed="false">
      <c r="A25" s="15" t="s">
        <v>20</v>
      </c>
      <c r="B25" s="16"/>
      <c r="C25" s="16"/>
      <c r="D25" s="16"/>
      <c r="E25" s="16"/>
    </row>
    <row r="26" customFormat="false" ht="12" hidden="false" customHeight="false" outlineLevel="0" collapsed="false">
      <c r="A26" s="15" t="s">
        <v>21</v>
      </c>
      <c r="B26" s="16"/>
      <c r="C26" s="16"/>
      <c r="D26" s="16"/>
      <c r="E26" s="16"/>
    </row>
    <row r="27" customFormat="false" ht="12" hidden="false" customHeight="false" outlineLevel="0" collapsed="false">
      <c r="A27" s="13" t="s">
        <v>22</v>
      </c>
      <c r="B27" s="16"/>
      <c r="C27" s="16"/>
      <c r="D27" s="16"/>
      <c r="E27" s="16"/>
    </row>
    <row r="28" customFormat="false" ht="12" hidden="false" customHeight="false" outlineLevel="0" collapsed="false">
      <c r="A28" s="15" t="s">
        <v>23</v>
      </c>
      <c r="B28" s="16"/>
      <c r="C28" s="16"/>
      <c r="D28" s="16"/>
      <c r="E28" s="16"/>
    </row>
    <row r="29" customFormat="false" ht="12" hidden="false" customHeight="false" outlineLevel="0" collapsed="false">
      <c r="A29" s="15" t="s">
        <v>24</v>
      </c>
      <c r="B29" s="16"/>
      <c r="C29" s="16"/>
      <c r="D29" s="16"/>
      <c r="E29" s="16"/>
    </row>
    <row r="30" customFormat="false" ht="12" hidden="false" customHeight="false" outlineLevel="0" collapsed="false">
      <c r="A30" s="13" t="s">
        <v>25</v>
      </c>
      <c r="B30" s="16"/>
      <c r="C30" s="16"/>
      <c r="D30" s="16"/>
      <c r="E30" s="16"/>
    </row>
    <row r="31" customFormat="false" ht="11.25" hidden="false" customHeight="false" outlineLevel="0" collapsed="false">
      <c r="A31" s="13" t="s">
        <v>26</v>
      </c>
      <c r="B31" s="13" t="s">
        <v>27</v>
      </c>
      <c r="C31" s="3"/>
      <c r="D31" s="3"/>
      <c r="E31" s="3"/>
    </row>
  </sheetData>
  <hyperlinks>
    <hyperlink ref="A5" location="'Cuadro 6.1'!A1" display="Cuadro 6.1: Personas trabajadoras cubiertas según jurisdicción donde son declaradas. Enero 2015 - Noviembre 2024"/>
    <hyperlink ref="N5" location="'Cuadro 3.1'!A1" display="6.1"/>
    <hyperlink ref="A7" location="'Cuadro 6.2'!A1" display="Cuadro 6.2: Parte empleadora asegurada según jurisdicción donde declara al personal. Enero 2015 - Noviembre 2024"/>
    <hyperlink ref="N7" location="'Cuadro 3.2'!A1" display="6.2"/>
    <hyperlink ref="A9" location="'Cuadro 6.3'!A1" display="Cuadro 6.3: Masa salarial  según jurisdicción donde la parte empleadora declara al personal. Enero 2015 - Noviembre 2024"/>
    <hyperlink ref="N9" location="'Cuadro 3.3'!A1" display="6.3"/>
    <hyperlink ref="A11" location="'Cuadro 6.4'!A1" display="Cuadro 6.4: Cuota pactada en pesos según jurisdicción donde la parte empleadora declara al personal. Enero 2015 - Noviembre 2024"/>
    <hyperlink ref="N11" location="'Cuadro 3.4'!A1" display="6.4"/>
    <hyperlink ref="A13" location="'Cuadro 6.5'!A1" display="Cuadro 6.5: Cuota recaudada en pesos según jurisdicción donde la parte empleadora declara al personal. "/>
    <hyperlink ref="N13" location="'Cuadro 3.5'!A1" display="6.5"/>
    <hyperlink ref="A15" location="'Cuadro 6.6'!A1" display="Cuadro 6.6: Cuota pactada como porcentaje de la masa salarial según jurisdicción donde la parte empleadora declara al personal. Enero 2015 - Noviembre 2024"/>
    <hyperlink ref="N15" location="'Cuadro 3.6'!A1" display="6.6"/>
    <hyperlink ref="A17" location="'Cuadro 6.7'!A1" display="Cuadro 6.7: Cuota pactada en pesos por persona trabajadora según jurisdicción donde la parte empleadora declara al personal. Enero 2015 - Noviembre 2024"/>
    <hyperlink ref="N17" location="'Cuadro 3.7'!A1" display="6.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7" width="64.43"/>
    <col collapsed="false" customWidth="true" hidden="false" outlineLevel="0" max="37" min="2" style="17" width="17.71"/>
    <col collapsed="false" customWidth="true" hidden="false" outlineLevel="0" max="81" min="38" style="17" width="18.57"/>
    <col collapsed="false" customWidth="true" hidden="false" outlineLevel="0" max="82" min="82" style="17" width="17.71"/>
    <col collapsed="false" customWidth="true" hidden="false" outlineLevel="0" max="90" min="83" style="17" width="20.71"/>
    <col collapsed="false" customWidth="true" hidden="false" outlineLevel="0" max="92" min="91" style="17" width="20.85"/>
    <col collapsed="false" customWidth="true" hidden="false" outlineLevel="0" max="95" min="93" style="17" width="21.29"/>
    <col collapsed="false" customWidth="true" hidden="false" outlineLevel="0" max="103" min="96" style="17" width="21.43"/>
    <col collapsed="false" customWidth="true" hidden="false" outlineLevel="0" max="111" min="104" style="17" width="21.85"/>
    <col collapsed="false" customWidth="true" hidden="false" outlineLevel="0" max="112" min="112" style="17" width="15.71"/>
    <col collapsed="false" customWidth="true" hidden="false" outlineLevel="0" max="120" min="113" style="17" width="21.85"/>
    <col collapsed="false" customWidth="false" hidden="false" outlineLevel="0" max="16384" min="121" style="17" width="11.43"/>
  </cols>
  <sheetData>
    <row r="1" s="19" customFormat="true" ht="30" hidden="false" customHeight="true" outlineLevel="0" collapsed="false">
      <c r="A1" s="18" t="s">
        <v>0</v>
      </c>
    </row>
    <row r="2" s="19" customFormat="true" ht="18.75" hidden="false" customHeight="false" outlineLevel="0" collapsed="false">
      <c r="A2" s="20"/>
    </row>
    <row r="3" s="22" customFormat="true" ht="12.75" hidden="false" customHeight="true" outlineLevel="0" collapsed="false">
      <c r="A3" s="21" t="s">
        <v>1</v>
      </c>
    </row>
    <row r="4" s="25" customFormat="true" ht="12.7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s="28" customFormat="true" ht="34.5" hidden="false" customHeight="true" outlineLevel="0" collapsed="false">
      <c r="A5" s="26" t="s">
        <v>28</v>
      </c>
      <c r="B5" s="27" t="n">
        <v>42005</v>
      </c>
      <c r="C5" s="27" t="n">
        <v>42036</v>
      </c>
      <c r="D5" s="27" t="n">
        <v>42064</v>
      </c>
      <c r="E5" s="27" t="n">
        <v>42095</v>
      </c>
      <c r="F5" s="27" t="n">
        <v>42125</v>
      </c>
      <c r="G5" s="27" t="n">
        <v>42156</v>
      </c>
      <c r="H5" s="27" t="n">
        <v>42186</v>
      </c>
      <c r="I5" s="27" t="n">
        <v>42217</v>
      </c>
      <c r="J5" s="27" t="n">
        <v>42248</v>
      </c>
      <c r="K5" s="27" t="n">
        <v>42278</v>
      </c>
      <c r="L5" s="27" t="n">
        <v>42309</v>
      </c>
      <c r="M5" s="27" t="n">
        <v>42339</v>
      </c>
      <c r="N5" s="27" t="n">
        <v>42370</v>
      </c>
      <c r="O5" s="27" t="n">
        <v>42401</v>
      </c>
      <c r="P5" s="27" t="n">
        <v>42430</v>
      </c>
      <c r="Q5" s="27" t="n">
        <v>42461</v>
      </c>
      <c r="R5" s="27" t="n">
        <v>42491</v>
      </c>
      <c r="S5" s="27" t="n">
        <v>42522</v>
      </c>
      <c r="T5" s="27" t="n">
        <v>42552</v>
      </c>
      <c r="U5" s="27" t="n">
        <v>42583</v>
      </c>
      <c r="V5" s="27" t="n">
        <v>42614</v>
      </c>
      <c r="W5" s="27" t="n">
        <v>42644</v>
      </c>
      <c r="X5" s="27" t="n">
        <v>42675</v>
      </c>
      <c r="Y5" s="27" t="n">
        <v>42705</v>
      </c>
      <c r="Z5" s="27" t="n">
        <v>42736</v>
      </c>
      <c r="AA5" s="27" t="n">
        <v>42767</v>
      </c>
      <c r="AB5" s="27" t="n">
        <v>42795</v>
      </c>
      <c r="AC5" s="27" t="n">
        <v>42826</v>
      </c>
      <c r="AD5" s="27" t="n">
        <v>42856</v>
      </c>
      <c r="AE5" s="27" t="n">
        <v>42887</v>
      </c>
      <c r="AF5" s="27" t="n">
        <v>42917</v>
      </c>
      <c r="AG5" s="27" t="n">
        <v>42948</v>
      </c>
      <c r="AH5" s="27" t="n">
        <v>42979</v>
      </c>
      <c r="AI5" s="27" t="n">
        <v>43009</v>
      </c>
      <c r="AJ5" s="27" t="n">
        <v>43040</v>
      </c>
      <c r="AK5" s="27" t="n">
        <v>43070</v>
      </c>
      <c r="AL5" s="27" t="n">
        <v>43101</v>
      </c>
      <c r="AM5" s="27" t="n">
        <v>43132</v>
      </c>
      <c r="AN5" s="27" t="n">
        <v>43160</v>
      </c>
      <c r="AO5" s="27" t="n">
        <v>43191</v>
      </c>
      <c r="AP5" s="27" t="n">
        <v>43221</v>
      </c>
      <c r="AQ5" s="27" t="n">
        <v>43252</v>
      </c>
      <c r="AR5" s="27" t="n">
        <v>43282</v>
      </c>
      <c r="AS5" s="27" t="n">
        <v>43313</v>
      </c>
      <c r="AT5" s="27" t="n">
        <v>43344</v>
      </c>
      <c r="AU5" s="27" t="n">
        <v>43374</v>
      </c>
      <c r="AV5" s="27" t="n">
        <v>43405</v>
      </c>
      <c r="AW5" s="27" t="n">
        <v>43435</v>
      </c>
      <c r="AX5" s="27" t="n">
        <v>43466</v>
      </c>
      <c r="AY5" s="27" t="n">
        <v>43497</v>
      </c>
      <c r="AZ5" s="27" t="n">
        <v>43525</v>
      </c>
      <c r="BA5" s="27" t="n">
        <v>43556</v>
      </c>
      <c r="BB5" s="27" t="n">
        <v>43586</v>
      </c>
      <c r="BC5" s="27" t="n">
        <v>43617</v>
      </c>
      <c r="BD5" s="27" t="n">
        <v>43647</v>
      </c>
      <c r="BE5" s="27" t="n">
        <v>43678</v>
      </c>
      <c r="BF5" s="27" t="n">
        <v>43709</v>
      </c>
      <c r="BG5" s="27" t="n">
        <v>43739</v>
      </c>
      <c r="BH5" s="27" t="n">
        <v>43770</v>
      </c>
      <c r="BI5" s="27" t="n">
        <v>43800</v>
      </c>
      <c r="BJ5" s="27" t="n">
        <v>43831</v>
      </c>
      <c r="BK5" s="27" t="n">
        <v>43862</v>
      </c>
      <c r="BL5" s="27" t="n">
        <v>43891</v>
      </c>
      <c r="BM5" s="27" t="n">
        <v>43922</v>
      </c>
      <c r="BN5" s="27" t="n">
        <v>43952</v>
      </c>
      <c r="BO5" s="27" t="n">
        <v>43983</v>
      </c>
      <c r="BP5" s="27" t="n">
        <v>44013</v>
      </c>
      <c r="BQ5" s="27" t="n">
        <v>44044</v>
      </c>
      <c r="BR5" s="27" t="n">
        <v>44075</v>
      </c>
      <c r="BS5" s="27" t="n">
        <v>44105</v>
      </c>
      <c r="BT5" s="27" t="n">
        <v>44136</v>
      </c>
      <c r="BU5" s="27" t="n">
        <v>44166</v>
      </c>
      <c r="BV5" s="27" t="n">
        <v>44197</v>
      </c>
      <c r="BW5" s="27" t="n">
        <v>44228</v>
      </c>
      <c r="BX5" s="27" t="n">
        <v>44256</v>
      </c>
      <c r="BY5" s="27" t="n">
        <v>44287</v>
      </c>
      <c r="BZ5" s="27" t="n">
        <v>44317</v>
      </c>
      <c r="CA5" s="27" t="n">
        <v>44348</v>
      </c>
      <c r="CB5" s="27" t="n">
        <v>44378</v>
      </c>
      <c r="CC5" s="27" t="n">
        <v>44409</v>
      </c>
      <c r="CD5" s="27" t="n">
        <v>44440</v>
      </c>
      <c r="CE5" s="27" t="n">
        <v>44470</v>
      </c>
      <c r="CF5" s="27" t="n">
        <v>44501</v>
      </c>
      <c r="CG5" s="27" t="n">
        <v>44531</v>
      </c>
      <c r="CH5" s="27" t="n">
        <v>44562</v>
      </c>
      <c r="CI5" s="27" t="n">
        <v>44593</v>
      </c>
      <c r="CJ5" s="27" t="n">
        <v>44621</v>
      </c>
      <c r="CK5" s="27" t="n">
        <v>44652</v>
      </c>
      <c r="CL5" s="27" t="n">
        <v>44682</v>
      </c>
      <c r="CM5" s="27" t="n">
        <v>44713</v>
      </c>
      <c r="CN5" s="27" t="n">
        <v>44743</v>
      </c>
      <c r="CO5" s="27" t="n">
        <v>44774</v>
      </c>
      <c r="CP5" s="27" t="n">
        <v>44805</v>
      </c>
      <c r="CQ5" s="27" t="n">
        <v>44835</v>
      </c>
      <c r="CR5" s="27" t="n">
        <v>44866</v>
      </c>
      <c r="CS5" s="27" t="n">
        <v>44896</v>
      </c>
      <c r="CT5" s="27" t="n">
        <v>44927</v>
      </c>
      <c r="CU5" s="27" t="n">
        <v>44958</v>
      </c>
      <c r="CV5" s="27" t="n">
        <v>44986</v>
      </c>
      <c r="CW5" s="27" t="n">
        <v>45017</v>
      </c>
      <c r="CX5" s="27" t="n">
        <v>45047</v>
      </c>
      <c r="CY5" s="27" t="n">
        <v>45078</v>
      </c>
      <c r="CZ5" s="27" t="n">
        <v>45108</v>
      </c>
      <c r="DA5" s="27" t="n">
        <v>45139</v>
      </c>
      <c r="DB5" s="27" t="n">
        <v>45170</v>
      </c>
      <c r="DC5" s="27" t="n">
        <v>45200</v>
      </c>
      <c r="DD5" s="27" t="n">
        <v>45231</v>
      </c>
      <c r="DE5" s="27" t="n">
        <v>45261</v>
      </c>
      <c r="DF5" s="27" t="n">
        <v>45292</v>
      </c>
      <c r="DG5" s="27" t="n">
        <v>45323</v>
      </c>
      <c r="DH5" s="27" t="n">
        <v>45352</v>
      </c>
      <c r="DI5" s="27" t="n">
        <v>45383</v>
      </c>
      <c r="DJ5" s="27" t="n">
        <v>45413</v>
      </c>
      <c r="DK5" s="27" t="n">
        <v>45444</v>
      </c>
      <c r="DL5" s="27" t="n">
        <v>45474</v>
      </c>
      <c r="DM5" s="27" t="n">
        <v>45505</v>
      </c>
      <c r="DN5" s="27" t="n">
        <v>45536</v>
      </c>
      <c r="DO5" s="27" t="n">
        <v>45566</v>
      </c>
      <c r="DP5" s="27" t="n">
        <v>45597</v>
      </c>
    </row>
    <row r="6" s="19" customFormat="true" ht="15" hidden="false" customHeight="true" outlineLevel="0" collapsed="false">
      <c r="A6" s="29" t="s">
        <v>29</v>
      </c>
      <c r="B6" s="30" t="n">
        <v>2089724</v>
      </c>
      <c r="C6" s="30" t="n">
        <v>2081042</v>
      </c>
      <c r="D6" s="30" t="n">
        <v>2084659</v>
      </c>
      <c r="E6" s="30" t="n">
        <v>2091449</v>
      </c>
      <c r="F6" s="30" t="n">
        <v>2086896</v>
      </c>
      <c r="G6" s="30" t="n">
        <v>2088100</v>
      </c>
      <c r="H6" s="30" t="n">
        <v>2097532</v>
      </c>
      <c r="I6" s="30" t="n">
        <v>2104846</v>
      </c>
      <c r="J6" s="30" t="n">
        <v>2107214</v>
      </c>
      <c r="K6" s="30" t="n">
        <v>2110417</v>
      </c>
      <c r="L6" s="30" t="n">
        <v>2121597</v>
      </c>
      <c r="M6" s="30" t="n">
        <v>2123087</v>
      </c>
      <c r="N6" s="30" t="n">
        <v>2154735</v>
      </c>
      <c r="O6" s="30" t="n">
        <v>2130753</v>
      </c>
      <c r="P6" s="30" t="n">
        <v>2139142</v>
      </c>
      <c r="Q6" s="30" t="n">
        <v>2146133</v>
      </c>
      <c r="R6" s="30" t="n">
        <v>2138852</v>
      </c>
      <c r="S6" s="30" t="n">
        <v>2131963</v>
      </c>
      <c r="T6" s="30" t="n">
        <v>2123646</v>
      </c>
      <c r="U6" s="30" t="n">
        <v>2126641</v>
      </c>
      <c r="V6" s="30" t="n">
        <v>2131040</v>
      </c>
      <c r="W6" s="30" t="n">
        <v>2131285</v>
      </c>
      <c r="X6" s="30" t="n">
        <v>2135540</v>
      </c>
      <c r="Y6" s="30" t="n">
        <v>2139825</v>
      </c>
      <c r="Z6" s="30" t="n">
        <v>2160771</v>
      </c>
      <c r="AA6" s="30" t="n">
        <v>2147445</v>
      </c>
      <c r="AB6" s="30" t="n">
        <v>2147525</v>
      </c>
      <c r="AC6" s="30" t="n">
        <v>2167315</v>
      </c>
      <c r="AD6" s="30" t="n">
        <v>2154530</v>
      </c>
      <c r="AE6" s="30" t="n">
        <v>2158335</v>
      </c>
      <c r="AF6" s="30" t="n">
        <v>2157959</v>
      </c>
      <c r="AG6" s="30" t="n">
        <v>2159886</v>
      </c>
      <c r="AH6" s="30" t="n">
        <v>2165856</v>
      </c>
      <c r="AI6" s="30" t="n">
        <v>2162398</v>
      </c>
      <c r="AJ6" s="30" t="n">
        <v>2169595</v>
      </c>
      <c r="AK6" s="30" t="n">
        <v>2179723</v>
      </c>
      <c r="AL6" s="30" t="n">
        <v>2185593</v>
      </c>
      <c r="AM6" s="30" t="n">
        <v>2167734</v>
      </c>
      <c r="AN6" s="30" t="n">
        <v>2171519</v>
      </c>
      <c r="AO6" s="30" t="n">
        <v>2181747</v>
      </c>
      <c r="AP6" s="30" t="n">
        <v>2169739</v>
      </c>
      <c r="AQ6" s="30" t="n">
        <v>2165398</v>
      </c>
      <c r="AR6" s="30" t="n">
        <v>2164538</v>
      </c>
      <c r="AS6" s="30" t="n">
        <v>2158016</v>
      </c>
      <c r="AT6" s="30" t="n">
        <v>2172087</v>
      </c>
      <c r="AU6" s="30" t="n">
        <v>2152520</v>
      </c>
      <c r="AV6" s="30" t="n">
        <v>2155379</v>
      </c>
      <c r="AW6" s="30" t="n">
        <v>2151801</v>
      </c>
      <c r="AX6" s="30" t="n">
        <v>2146981</v>
      </c>
      <c r="AY6" s="30" t="n">
        <v>2136829</v>
      </c>
      <c r="AZ6" s="30" t="n">
        <v>2135455</v>
      </c>
      <c r="BA6" s="30" t="n">
        <v>2142270</v>
      </c>
      <c r="BB6" s="30" t="n">
        <v>2126213</v>
      </c>
      <c r="BC6" s="30" t="n">
        <v>2126504</v>
      </c>
      <c r="BD6" s="30" t="n">
        <v>2115873</v>
      </c>
      <c r="BE6" s="30" t="n">
        <v>2125731</v>
      </c>
      <c r="BF6" s="30" t="n">
        <v>2133774</v>
      </c>
      <c r="BG6" s="30" t="n">
        <v>2116601</v>
      </c>
      <c r="BH6" s="30" t="n">
        <v>2114822</v>
      </c>
      <c r="BI6" s="30" t="n">
        <v>2103808</v>
      </c>
      <c r="BJ6" s="30" t="n">
        <v>2106534</v>
      </c>
      <c r="BK6" s="30" t="n">
        <v>2087322</v>
      </c>
      <c r="BL6" s="30" t="n">
        <v>2087263</v>
      </c>
      <c r="BM6" s="30" t="n">
        <v>2085423</v>
      </c>
      <c r="BN6" s="30" t="n">
        <v>2036300</v>
      </c>
      <c r="BO6" s="30" t="n">
        <v>2027071</v>
      </c>
      <c r="BP6" s="30" t="n">
        <v>2019699</v>
      </c>
      <c r="BQ6" s="30" t="n">
        <v>2020477</v>
      </c>
      <c r="BR6" s="30" t="n">
        <v>2026103</v>
      </c>
      <c r="BS6" s="30" t="n">
        <v>2025990</v>
      </c>
      <c r="BT6" s="30" t="n">
        <v>2022117</v>
      </c>
      <c r="BU6" s="30" t="n">
        <v>2030569</v>
      </c>
      <c r="BV6" s="30" t="n">
        <v>2036803</v>
      </c>
      <c r="BW6" s="30" t="n">
        <v>2032953</v>
      </c>
      <c r="BX6" s="30" t="n">
        <v>2033965</v>
      </c>
      <c r="BY6" s="30" t="n">
        <v>2047496</v>
      </c>
      <c r="BZ6" s="30" t="n">
        <v>2049572</v>
      </c>
      <c r="CA6" s="30" t="n">
        <v>2048642</v>
      </c>
      <c r="CB6" s="30" t="n">
        <v>2050205</v>
      </c>
      <c r="CC6" s="30" t="n">
        <v>2052665</v>
      </c>
      <c r="CD6" s="30" t="n">
        <v>2057149</v>
      </c>
      <c r="CE6" s="30" t="n">
        <v>2066738</v>
      </c>
      <c r="CF6" s="30" t="n">
        <v>2079080</v>
      </c>
      <c r="CG6" s="30" t="n">
        <v>2090787</v>
      </c>
      <c r="CH6" s="30" t="n">
        <v>2099824</v>
      </c>
      <c r="CI6" s="30" t="n">
        <v>2096198</v>
      </c>
      <c r="CJ6" s="30" t="n">
        <v>2099016</v>
      </c>
      <c r="CK6" s="30" t="n">
        <v>2112177</v>
      </c>
      <c r="CL6" s="30" t="n">
        <v>2105199</v>
      </c>
      <c r="CM6" s="30" t="n">
        <v>2126239</v>
      </c>
      <c r="CN6" s="30" t="n">
        <v>2134751</v>
      </c>
      <c r="CO6" s="30" t="n">
        <v>2139951</v>
      </c>
      <c r="CP6" s="30" t="n">
        <v>2147510</v>
      </c>
      <c r="CQ6" s="30" t="n">
        <v>2158303</v>
      </c>
      <c r="CR6" s="30" t="n">
        <v>2166989</v>
      </c>
      <c r="CS6" s="30" t="n">
        <v>2166049</v>
      </c>
      <c r="CT6" s="30" t="n">
        <v>2124445</v>
      </c>
      <c r="CU6" s="30" t="n">
        <v>2121079</v>
      </c>
      <c r="CV6" s="30" t="n">
        <v>2124246</v>
      </c>
      <c r="CW6" s="30" t="n">
        <v>2145499</v>
      </c>
      <c r="CX6" s="30" t="n">
        <v>2132692</v>
      </c>
      <c r="CY6" s="30" t="n">
        <v>2137921</v>
      </c>
      <c r="CZ6" s="30" t="n">
        <v>2141026</v>
      </c>
      <c r="DA6" s="30" t="n">
        <v>2150980</v>
      </c>
      <c r="DB6" s="30" t="n">
        <v>2155469</v>
      </c>
      <c r="DC6" s="30" t="n">
        <v>2155655</v>
      </c>
      <c r="DD6" s="30" t="n">
        <v>2160112</v>
      </c>
      <c r="DE6" s="30" t="n">
        <v>2165374</v>
      </c>
      <c r="DF6" s="30" t="n">
        <v>2157888</v>
      </c>
      <c r="DG6" s="30" t="n">
        <v>2141265</v>
      </c>
      <c r="DH6" s="30" t="n">
        <v>2136772</v>
      </c>
      <c r="DI6" s="30" t="n">
        <v>2136355</v>
      </c>
      <c r="DJ6" s="30" t="n">
        <v>2121924</v>
      </c>
      <c r="DK6" s="30" t="n">
        <v>2115697</v>
      </c>
      <c r="DL6" s="30" t="n">
        <v>2104624</v>
      </c>
      <c r="DM6" s="30" t="n">
        <v>2110109</v>
      </c>
      <c r="DN6" s="30" t="n">
        <v>2109851</v>
      </c>
      <c r="DO6" s="30" t="n">
        <v>2111155</v>
      </c>
      <c r="DP6" s="30" t="n">
        <v>2119167</v>
      </c>
    </row>
    <row r="7" s="19" customFormat="true" ht="15" hidden="false" customHeight="true" outlineLevel="0" collapsed="false">
      <c r="A7" s="29" t="s">
        <v>30</v>
      </c>
      <c r="B7" s="30" t="n">
        <v>2875426</v>
      </c>
      <c r="C7" s="30" t="n">
        <v>2877111</v>
      </c>
      <c r="D7" s="30" t="n">
        <v>2880593</v>
      </c>
      <c r="E7" s="30" t="n">
        <v>2882124</v>
      </c>
      <c r="F7" s="30" t="n">
        <v>2890846</v>
      </c>
      <c r="G7" s="30" t="n">
        <v>2897089</v>
      </c>
      <c r="H7" s="30" t="n">
        <v>2915757</v>
      </c>
      <c r="I7" s="30" t="n">
        <v>2933330</v>
      </c>
      <c r="J7" s="30" t="n">
        <v>2957833</v>
      </c>
      <c r="K7" s="30" t="n">
        <v>2956255</v>
      </c>
      <c r="L7" s="30" t="n">
        <v>2990390</v>
      </c>
      <c r="M7" s="30" t="n">
        <v>3001264</v>
      </c>
      <c r="N7" s="30" t="n">
        <v>2994665</v>
      </c>
      <c r="O7" s="30" t="n">
        <v>2992596</v>
      </c>
      <c r="P7" s="30" t="n">
        <v>2979664</v>
      </c>
      <c r="Q7" s="30" t="n">
        <v>2967875</v>
      </c>
      <c r="R7" s="30" t="n">
        <v>2951471</v>
      </c>
      <c r="S7" s="30" t="n">
        <v>2950569</v>
      </c>
      <c r="T7" s="30" t="n">
        <v>2945487</v>
      </c>
      <c r="U7" s="30" t="n">
        <v>2930413</v>
      </c>
      <c r="V7" s="30" t="n">
        <v>2938867</v>
      </c>
      <c r="W7" s="30" t="n">
        <v>2936038</v>
      </c>
      <c r="X7" s="30" t="n">
        <v>2952604</v>
      </c>
      <c r="Y7" s="30" t="n">
        <v>2969159</v>
      </c>
      <c r="Z7" s="30" t="n">
        <v>2981636</v>
      </c>
      <c r="AA7" s="30" t="n">
        <v>2975325</v>
      </c>
      <c r="AB7" s="30" t="n">
        <v>2963753</v>
      </c>
      <c r="AC7" s="30" t="n">
        <v>2961093</v>
      </c>
      <c r="AD7" s="30" t="n">
        <v>2950886</v>
      </c>
      <c r="AE7" s="30" t="n">
        <v>2961202</v>
      </c>
      <c r="AF7" s="30" t="n">
        <v>2960850</v>
      </c>
      <c r="AG7" s="30" t="n">
        <v>2956241</v>
      </c>
      <c r="AH7" s="30" t="n">
        <v>2966566</v>
      </c>
      <c r="AI7" s="30" t="n">
        <v>2967025</v>
      </c>
      <c r="AJ7" s="30" t="n">
        <v>2997314</v>
      </c>
      <c r="AK7" s="30" t="n">
        <v>3014890</v>
      </c>
      <c r="AL7" s="30" t="n">
        <v>3028286</v>
      </c>
      <c r="AM7" s="30" t="n">
        <v>3042770</v>
      </c>
      <c r="AN7" s="30" t="n">
        <v>3011651</v>
      </c>
      <c r="AO7" s="30" t="n">
        <v>3002927</v>
      </c>
      <c r="AP7" s="30" t="n">
        <v>2987679</v>
      </c>
      <c r="AQ7" s="30" t="n">
        <v>2971642</v>
      </c>
      <c r="AR7" s="30" t="n">
        <v>2955273</v>
      </c>
      <c r="AS7" s="30" t="n">
        <v>2957751</v>
      </c>
      <c r="AT7" s="30" t="n">
        <v>2946047</v>
      </c>
      <c r="AU7" s="30" t="n">
        <v>2927243</v>
      </c>
      <c r="AV7" s="30" t="n">
        <v>2942254</v>
      </c>
      <c r="AW7" s="30" t="n">
        <v>2934991</v>
      </c>
      <c r="AX7" s="30" t="n">
        <v>2937073</v>
      </c>
      <c r="AY7" s="30" t="n">
        <v>2931851</v>
      </c>
      <c r="AZ7" s="30" t="n">
        <v>2930164</v>
      </c>
      <c r="BA7" s="30" t="n">
        <v>2916898</v>
      </c>
      <c r="BB7" s="30" t="n">
        <v>2905787</v>
      </c>
      <c r="BC7" s="30" t="n">
        <v>2895875</v>
      </c>
      <c r="BD7" s="30" t="n">
        <v>2899886</v>
      </c>
      <c r="BE7" s="30" t="n">
        <v>2903931</v>
      </c>
      <c r="BF7" s="30" t="n">
        <v>2905526</v>
      </c>
      <c r="BG7" s="30" t="n">
        <v>2898831</v>
      </c>
      <c r="BH7" s="30" t="n">
        <v>2923023</v>
      </c>
      <c r="BI7" s="30" t="n">
        <v>2911839</v>
      </c>
      <c r="BJ7" s="30" t="n">
        <v>2919380</v>
      </c>
      <c r="BK7" s="30" t="n">
        <v>2900084</v>
      </c>
      <c r="BL7" s="30" t="n">
        <v>2891666</v>
      </c>
      <c r="BM7" s="30" t="n">
        <v>2877683</v>
      </c>
      <c r="BN7" s="30" t="n">
        <v>2842732</v>
      </c>
      <c r="BO7" s="30" t="n">
        <v>2836945</v>
      </c>
      <c r="BP7" s="30" t="n">
        <v>2842565</v>
      </c>
      <c r="BQ7" s="30" t="n">
        <v>2844528</v>
      </c>
      <c r="BR7" s="30" t="n">
        <v>2849644</v>
      </c>
      <c r="BS7" s="30" t="n">
        <v>2859175</v>
      </c>
      <c r="BT7" s="30" t="n">
        <v>2878469</v>
      </c>
      <c r="BU7" s="30" t="n">
        <v>2897733</v>
      </c>
      <c r="BV7" s="30" t="n">
        <v>2901636</v>
      </c>
      <c r="BW7" s="30" t="n">
        <v>2882209</v>
      </c>
      <c r="BX7" s="30" t="n">
        <v>2888123</v>
      </c>
      <c r="BY7" s="30" t="n">
        <v>2893156</v>
      </c>
      <c r="BZ7" s="30" t="n">
        <v>2900422</v>
      </c>
      <c r="CA7" s="30" t="n">
        <v>2891090</v>
      </c>
      <c r="CB7" s="30" t="n">
        <v>2894462</v>
      </c>
      <c r="CC7" s="30" t="n">
        <v>2901353</v>
      </c>
      <c r="CD7" s="30" t="n">
        <v>2903469</v>
      </c>
      <c r="CE7" s="30" t="n">
        <v>2929669</v>
      </c>
      <c r="CF7" s="30" t="n">
        <v>2947280</v>
      </c>
      <c r="CG7" s="30" t="n">
        <v>2980137</v>
      </c>
      <c r="CH7" s="30" t="n">
        <v>2997827</v>
      </c>
      <c r="CI7" s="30" t="n">
        <v>3012784</v>
      </c>
      <c r="CJ7" s="30" t="n">
        <v>3011413</v>
      </c>
      <c r="CK7" s="30" t="n">
        <v>3020466</v>
      </c>
      <c r="CL7" s="30" t="n">
        <v>3024877</v>
      </c>
      <c r="CM7" s="30" t="n">
        <v>3031214</v>
      </c>
      <c r="CN7" s="30" t="n">
        <v>3033859</v>
      </c>
      <c r="CO7" s="30" t="n">
        <v>3044946</v>
      </c>
      <c r="CP7" s="30" t="n">
        <v>3038947</v>
      </c>
      <c r="CQ7" s="30" t="n">
        <v>3055309</v>
      </c>
      <c r="CR7" s="30" t="n">
        <v>3073685</v>
      </c>
      <c r="CS7" s="30" t="n">
        <v>3099358</v>
      </c>
      <c r="CT7" s="30" t="n">
        <v>3158677</v>
      </c>
      <c r="CU7" s="30" t="n">
        <v>3162437</v>
      </c>
      <c r="CV7" s="30" t="n">
        <v>3152912</v>
      </c>
      <c r="CW7" s="30" t="n">
        <v>3167982</v>
      </c>
      <c r="CX7" s="30" t="n">
        <v>3165092</v>
      </c>
      <c r="CY7" s="30" t="n">
        <v>3182161</v>
      </c>
      <c r="CZ7" s="30" t="n">
        <v>3192238</v>
      </c>
      <c r="DA7" s="30" t="n">
        <v>3202772</v>
      </c>
      <c r="DB7" s="30" t="n">
        <v>3222425</v>
      </c>
      <c r="DC7" s="30" t="n">
        <v>3219475</v>
      </c>
      <c r="DD7" s="30" t="n">
        <v>3233720</v>
      </c>
      <c r="DE7" s="30" t="n">
        <v>3246022</v>
      </c>
      <c r="DF7" s="30" t="n">
        <v>3233591</v>
      </c>
      <c r="DG7" s="30" t="n">
        <v>3201204</v>
      </c>
      <c r="DH7" s="30" t="n">
        <v>3170295</v>
      </c>
      <c r="DI7" s="30" t="n">
        <v>3154031</v>
      </c>
      <c r="DJ7" s="30" t="n">
        <v>3138999</v>
      </c>
      <c r="DK7" s="30" t="n">
        <v>3134075</v>
      </c>
      <c r="DL7" s="30" t="n">
        <v>3119303</v>
      </c>
      <c r="DM7" s="30" t="n">
        <v>3118424</v>
      </c>
      <c r="DN7" s="30" t="n">
        <v>3120220</v>
      </c>
      <c r="DO7" s="30" t="n">
        <v>3131468</v>
      </c>
      <c r="DP7" s="30" t="n">
        <v>3149258</v>
      </c>
    </row>
    <row r="8" s="19" customFormat="true" ht="15" hidden="false" customHeight="true" outlineLevel="0" collapsed="false">
      <c r="A8" s="29" t="s">
        <v>31</v>
      </c>
      <c r="B8" s="30" t="n">
        <v>43699</v>
      </c>
      <c r="C8" s="30" t="n">
        <v>43288</v>
      </c>
      <c r="D8" s="30" t="n">
        <v>44656</v>
      </c>
      <c r="E8" s="30" t="n">
        <v>47461</v>
      </c>
      <c r="F8" s="30" t="n">
        <v>47313</v>
      </c>
      <c r="G8" s="30" t="n">
        <v>46867</v>
      </c>
      <c r="H8" s="30" t="n">
        <v>47206</v>
      </c>
      <c r="I8" s="30" t="n">
        <v>46388</v>
      </c>
      <c r="J8" s="30" t="n">
        <v>46369</v>
      </c>
      <c r="K8" s="30" t="n">
        <v>45125</v>
      </c>
      <c r="L8" s="30" t="n">
        <v>44978</v>
      </c>
      <c r="M8" s="30" t="n">
        <v>43385</v>
      </c>
      <c r="N8" s="30" t="n">
        <v>42831</v>
      </c>
      <c r="O8" s="30" t="n">
        <v>42153</v>
      </c>
      <c r="P8" s="30" t="n">
        <v>43291</v>
      </c>
      <c r="Q8" s="30" t="n">
        <v>43446</v>
      </c>
      <c r="R8" s="30" t="n">
        <v>42691</v>
      </c>
      <c r="S8" s="30" t="n">
        <v>42162</v>
      </c>
      <c r="T8" s="30" t="n">
        <v>41923</v>
      </c>
      <c r="U8" s="30" t="n">
        <v>41950</v>
      </c>
      <c r="V8" s="30" t="n">
        <v>41692</v>
      </c>
      <c r="W8" s="30" t="n">
        <v>41810</v>
      </c>
      <c r="X8" s="30" t="n">
        <v>42055</v>
      </c>
      <c r="Y8" s="30" t="n">
        <v>42404</v>
      </c>
      <c r="Z8" s="30" t="n">
        <v>42846</v>
      </c>
      <c r="AA8" s="30" t="n">
        <v>43373</v>
      </c>
      <c r="AB8" s="30" t="n">
        <v>44410</v>
      </c>
      <c r="AC8" s="30" t="n">
        <v>48204</v>
      </c>
      <c r="AD8" s="30" t="n">
        <v>50312</v>
      </c>
      <c r="AE8" s="30" t="n">
        <v>48327</v>
      </c>
      <c r="AF8" s="30" t="n">
        <v>48036</v>
      </c>
      <c r="AG8" s="30" t="n">
        <v>47492</v>
      </c>
      <c r="AH8" s="30" t="n">
        <v>47675</v>
      </c>
      <c r="AI8" s="30" t="n">
        <v>47043</v>
      </c>
      <c r="AJ8" s="30" t="n">
        <v>46649</v>
      </c>
      <c r="AK8" s="30" t="n">
        <v>47727</v>
      </c>
      <c r="AL8" s="30" t="n">
        <v>47893</v>
      </c>
      <c r="AM8" s="30" t="n">
        <v>47546</v>
      </c>
      <c r="AN8" s="30" t="n">
        <v>48785</v>
      </c>
      <c r="AO8" s="30" t="n">
        <v>48758</v>
      </c>
      <c r="AP8" s="30" t="n">
        <v>48729</v>
      </c>
      <c r="AQ8" s="30" t="n">
        <v>48325</v>
      </c>
      <c r="AR8" s="30" t="n">
        <v>47928</v>
      </c>
      <c r="AS8" s="30" t="n">
        <v>47644</v>
      </c>
      <c r="AT8" s="30" t="n">
        <v>47339</v>
      </c>
      <c r="AU8" s="30" t="n">
        <v>46670</v>
      </c>
      <c r="AV8" s="30" t="n">
        <v>46661</v>
      </c>
      <c r="AW8" s="30" t="n">
        <v>46887</v>
      </c>
      <c r="AX8" s="30" t="n">
        <v>44445</v>
      </c>
      <c r="AY8" s="30" t="n">
        <v>44670</v>
      </c>
      <c r="AZ8" s="30" t="n">
        <v>45894</v>
      </c>
      <c r="BA8" s="30" t="n">
        <v>44944</v>
      </c>
      <c r="BB8" s="30" t="n">
        <v>44448</v>
      </c>
      <c r="BC8" s="30" t="n">
        <v>44110</v>
      </c>
      <c r="BD8" s="30" t="n">
        <v>43401</v>
      </c>
      <c r="BE8" s="30" t="n">
        <v>42388</v>
      </c>
      <c r="BF8" s="30" t="n">
        <v>42763</v>
      </c>
      <c r="BG8" s="30" t="n">
        <v>43031</v>
      </c>
      <c r="BH8" s="30" t="n">
        <v>42953</v>
      </c>
      <c r="BI8" s="30" t="n">
        <v>42692</v>
      </c>
      <c r="BJ8" s="30" t="n">
        <v>42406</v>
      </c>
      <c r="BK8" s="30" t="n">
        <v>42096</v>
      </c>
      <c r="BL8" s="30" t="n">
        <v>44009</v>
      </c>
      <c r="BM8" s="30" t="n">
        <v>43952</v>
      </c>
      <c r="BN8" s="30" t="n">
        <v>42888</v>
      </c>
      <c r="BO8" s="30" t="n">
        <v>42340</v>
      </c>
      <c r="BP8" s="30" t="n">
        <v>42582</v>
      </c>
      <c r="BQ8" s="30" t="n">
        <v>42224</v>
      </c>
      <c r="BR8" s="30" t="n">
        <v>42385</v>
      </c>
      <c r="BS8" s="30" t="n">
        <v>43010</v>
      </c>
      <c r="BT8" s="30" t="n">
        <v>42411</v>
      </c>
      <c r="BU8" s="30" t="n">
        <v>42583</v>
      </c>
      <c r="BV8" s="30" t="n">
        <v>42453</v>
      </c>
      <c r="BW8" s="30" t="n">
        <v>43665</v>
      </c>
      <c r="BX8" s="30" t="n">
        <v>44536</v>
      </c>
      <c r="BY8" s="30" t="n">
        <v>44936</v>
      </c>
      <c r="BZ8" s="30" t="n">
        <v>45278</v>
      </c>
      <c r="CA8" s="30" t="n">
        <v>45375</v>
      </c>
      <c r="CB8" s="30" t="n">
        <v>45470</v>
      </c>
      <c r="CC8" s="30" t="n">
        <v>45070</v>
      </c>
      <c r="CD8" s="30" t="n">
        <v>45840</v>
      </c>
      <c r="CE8" s="30" t="n">
        <v>46364</v>
      </c>
      <c r="CF8" s="30" t="n">
        <v>46685</v>
      </c>
      <c r="CG8" s="30" t="n">
        <v>47787</v>
      </c>
      <c r="CH8" s="30" t="n">
        <v>48057</v>
      </c>
      <c r="CI8" s="30" t="n">
        <v>47696</v>
      </c>
      <c r="CJ8" s="30" t="n">
        <v>48788</v>
      </c>
      <c r="CK8" s="30" t="n">
        <v>50088</v>
      </c>
      <c r="CL8" s="30" t="n">
        <v>50472</v>
      </c>
      <c r="CM8" s="30" t="n">
        <v>50994</v>
      </c>
      <c r="CN8" s="30" t="n">
        <v>50971</v>
      </c>
      <c r="CO8" s="30" t="n">
        <v>51340</v>
      </c>
      <c r="CP8" s="30" t="n">
        <v>51446</v>
      </c>
      <c r="CQ8" s="30" t="n">
        <v>51841</v>
      </c>
      <c r="CR8" s="30" t="n">
        <v>52305</v>
      </c>
      <c r="CS8" s="30" t="n">
        <v>53839</v>
      </c>
      <c r="CT8" s="30" t="n">
        <v>53864</v>
      </c>
      <c r="CU8" s="30" t="n">
        <v>54037</v>
      </c>
      <c r="CV8" s="30" t="n">
        <v>55461</v>
      </c>
      <c r="CW8" s="30" t="n">
        <v>56245</v>
      </c>
      <c r="CX8" s="30" t="n">
        <v>58208</v>
      </c>
      <c r="CY8" s="30" t="n">
        <v>58924</v>
      </c>
      <c r="CZ8" s="30" t="n">
        <v>58808</v>
      </c>
      <c r="DA8" s="30" t="n">
        <v>58360</v>
      </c>
      <c r="DB8" s="30" t="n">
        <v>58899</v>
      </c>
      <c r="DC8" s="30" t="n">
        <v>58513</v>
      </c>
      <c r="DD8" s="30" t="n">
        <v>59370</v>
      </c>
      <c r="DE8" s="30" t="n">
        <v>60066</v>
      </c>
      <c r="DF8" s="30" t="n">
        <v>58177</v>
      </c>
      <c r="DG8" s="30" t="n">
        <v>56430</v>
      </c>
      <c r="DH8" s="30" t="n">
        <v>58745</v>
      </c>
      <c r="DI8" s="30" t="n">
        <v>60006</v>
      </c>
      <c r="DJ8" s="30" t="n">
        <v>60203</v>
      </c>
      <c r="DK8" s="30" t="n">
        <v>59483</v>
      </c>
      <c r="DL8" s="30" t="n">
        <v>58812</v>
      </c>
      <c r="DM8" s="30" t="n">
        <v>57913</v>
      </c>
      <c r="DN8" s="30" t="n">
        <v>58128</v>
      </c>
      <c r="DO8" s="30" t="n">
        <v>57971</v>
      </c>
      <c r="DP8" s="30" t="n">
        <v>58161</v>
      </c>
    </row>
    <row r="9" s="19" customFormat="true" ht="15" hidden="false" customHeight="true" outlineLevel="0" collapsed="false">
      <c r="A9" s="29" t="s">
        <v>32</v>
      </c>
      <c r="B9" s="30" t="n">
        <v>92669</v>
      </c>
      <c r="C9" s="30" t="n">
        <v>91935</v>
      </c>
      <c r="D9" s="30" t="n">
        <v>90661</v>
      </c>
      <c r="E9" s="30" t="n">
        <v>91669</v>
      </c>
      <c r="F9" s="30" t="n">
        <v>92030</v>
      </c>
      <c r="G9" s="30" t="n">
        <v>94737</v>
      </c>
      <c r="H9" s="30" t="n">
        <v>95674</v>
      </c>
      <c r="I9" s="30" t="n">
        <v>95879</v>
      </c>
      <c r="J9" s="30" t="n">
        <v>97935</v>
      </c>
      <c r="K9" s="30" t="n">
        <v>97732</v>
      </c>
      <c r="L9" s="30" t="n">
        <v>96825</v>
      </c>
      <c r="M9" s="30" t="n">
        <v>96059</v>
      </c>
      <c r="N9" s="30" t="n">
        <v>94359</v>
      </c>
      <c r="O9" s="30" t="n">
        <v>92304</v>
      </c>
      <c r="P9" s="30" t="n">
        <v>92892</v>
      </c>
      <c r="Q9" s="30" t="n">
        <v>93655</v>
      </c>
      <c r="R9" s="30" t="n">
        <v>94339</v>
      </c>
      <c r="S9" s="30" t="n">
        <v>95511</v>
      </c>
      <c r="T9" s="30" t="n">
        <v>95395</v>
      </c>
      <c r="U9" s="30" t="n">
        <v>96012</v>
      </c>
      <c r="V9" s="30" t="n">
        <v>96682</v>
      </c>
      <c r="W9" s="30" t="n">
        <v>96629</v>
      </c>
      <c r="X9" s="30" t="n">
        <v>96732</v>
      </c>
      <c r="Y9" s="30" t="n">
        <v>97135</v>
      </c>
      <c r="Z9" s="30" t="n">
        <v>97301</v>
      </c>
      <c r="AA9" s="30" t="n">
        <v>96878</v>
      </c>
      <c r="AB9" s="30" t="n">
        <v>97455</v>
      </c>
      <c r="AC9" s="30" t="n">
        <v>98547</v>
      </c>
      <c r="AD9" s="30" t="n">
        <v>97751</v>
      </c>
      <c r="AE9" s="30" t="n">
        <v>99508</v>
      </c>
      <c r="AF9" s="30" t="n">
        <v>98953</v>
      </c>
      <c r="AG9" s="30" t="n">
        <v>99508</v>
      </c>
      <c r="AH9" s="30" t="n">
        <v>101048</v>
      </c>
      <c r="AI9" s="30" t="n">
        <v>99915</v>
      </c>
      <c r="AJ9" s="30" t="n">
        <v>100780</v>
      </c>
      <c r="AK9" s="30" t="n">
        <v>100600</v>
      </c>
      <c r="AL9" s="30" t="n">
        <v>100140</v>
      </c>
      <c r="AM9" s="30" t="n">
        <v>98841</v>
      </c>
      <c r="AN9" s="30" t="n">
        <v>99717</v>
      </c>
      <c r="AO9" s="30" t="n">
        <v>101322</v>
      </c>
      <c r="AP9" s="30" t="n">
        <v>99758</v>
      </c>
      <c r="AQ9" s="30" t="n">
        <v>100722</v>
      </c>
      <c r="AR9" s="30" t="n">
        <v>100483</v>
      </c>
      <c r="AS9" s="30" t="n">
        <v>98916</v>
      </c>
      <c r="AT9" s="30" t="n">
        <v>98139</v>
      </c>
      <c r="AU9" s="30" t="n">
        <v>96714</v>
      </c>
      <c r="AV9" s="30" t="n">
        <v>95754</v>
      </c>
      <c r="AW9" s="30" t="n">
        <v>95476</v>
      </c>
      <c r="AX9" s="30" t="n">
        <v>96930</v>
      </c>
      <c r="AY9" s="30" t="n">
        <v>95614</v>
      </c>
      <c r="AZ9" s="30" t="n">
        <v>96965</v>
      </c>
      <c r="BA9" s="30" t="n">
        <v>96620</v>
      </c>
      <c r="BB9" s="30" t="n">
        <v>97003</v>
      </c>
      <c r="BC9" s="30" t="n">
        <v>97461</v>
      </c>
      <c r="BD9" s="30" t="n">
        <v>97477</v>
      </c>
      <c r="BE9" s="30" t="n">
        <v>97504</v>
      </c>
      <c r="BF9" s="30" t="n">
        <v>97613</v>
      </c>
      <c r="BG9" s="30" t="n">
        <v>97044</v>
      </c>
      <c r="BH9" s="30" t="n">
        <v>98555</v>
      </c>
      <c r="BI9" s="30" t="n">
        <v>96765</v>
      </c>
      <c r="BJ9" s="30" t="n">
        <v>96993</v>
      </c>
      <c r="BK9" s="30" t="n">
        <v>95150</v>
      </c>
      <c r="BL9" s="30" t="n">
        <v>95303</v>
      </c>
      <c r="BM9" s="30" t="n">
        <v>94575</v>
      </c>
      <c r="BN9" s="30" t="n">
        <v>94263</v>
      </c>
      <c r="BO9" s="30" t="n">
        <v>93514</v>
      </c>
      <c r="BP9" s="30" t="n">
        <v>94489</v>
      </c>
      <c r="BQ9" s="30" t="n">
        <v>95083</v>
      </c>
      <c r="BR9" s="30" t="n">
        <v>95571</v>
      </c>
      <c r="BS9" s="30" t="n">
        <v>95019</v>
      </c>
      <c r="BT9" s="30" t="n">
        <v>96637</v>
      </c>
      <c r="BU9" s="30" t="n">
        <v>92027</v>
      </c>
      <c r="BV9" s="30" t="n">
        <v>92448</v>
      </c>
      <c r="BW9" s="30" t="n">
        <v>97544</v>
      </c>
      <c r="BX9" s="30" t="n">
        <v>98253</v>
      </c>
      <c r="BY9" s="30" t="n">
        <v>98966</v>
      </c>
      <c r="BZ9" s="30" t="n">
        <v>99936</v>
      </c>
      <c r="CA9" s="30" t="n">
        <v>100260</v>
      </c>
      <c r="CB9" s="30" t="n">
        <v>100960</v>
      </c>
      <c r="CC9" s="30" t="n">
        <v>100769</v>
      </c>
      <c r="CD9" s="30" t="n">
        <v>100777</v>
      </c>
      <c r="CE9" s="30" t="n">
        <v>101890</v>
      </c>
      <c r="CF9" s="30" t="n">
        <v>100819</v>
      </c>
      <c r="CG9" s="30" t="n">
        <v>102284</v>
      </c>
      <c r="CH9" s="30" t="n">
        <v>102202</v>
      </c>
      <c r="CI9" s="30" t="n">
        <v>101995</v>
      </c>
      <c r="CJ9" s="30" t="n">
        <v>102467</v>
      </c>
      <c r="CK9" s="30" t="n">
        <v>103651</v>
      </c>
      <c r="CL9" s="30" t="n">
        <v>104219</v>
      </c>
      <c r="CM9" s="30" t="n">
        <v>105839</v>
      </c>
      <c r="CN9" s="30" t="n">
        <v>106874</v>
      </c>
      <c r="CO9" s="30" t="n">
        <v>107440</v>
      </c>
      <c r="CP9" s="30" t="n">
        <v>107164</v>
      </c>
      <c r="CQ9" s="30" t="n">
        <v>108414</v>
      </c>
      <c r="CR9" s="30" t="n">
        <v>109060</v>
      </c>
      <c r="CS9" s="30" t="n">
        <v>109389</v>
      </c>
      <c r="CT9" s="30" t="n">
        <v>109236</v>
      </c>
      <c r="CU9" s="30" t="n">
        <v>110014</v>
      </c>
      <c r="CV9" s="30" t="n">
        <v>110746</v>
      </c>
      <c r="CW9" s="30" t="n">
        <v>111825</v>
      </c>
      <c r="CX9" s="30" t="n">
        <v>112131</v>
      </c>
      <c r="CY9" s="30" t="n">
        <v>112656</v>
      </c>
      <c r="CZ9" s="30" t="n">
        <v>113778</v>
      </c>
      <c r="DA9" s="30" t="n">
        <v>112550</v>
      </c>
      <c r="DB9" s="30" t="n">
        <v>114032</v>
      </c>
      <c r="DC9" s="30" t="n">
        <v>111076</v>
      </c>
      <c r="DD9" s="30" t="n">
        <v>109968</v>
      </c>
      <c r="DE9" s="30" t="n">
        <v>110406</v>
      </c>
      <c r="DF9" s="30" t="n">
        <v>108102</v>
      </c>
      <c r="DG9" s="30" t="n">
        <v>106213</v>
      </c>
      <c r="DH9" s="30" t="n">
        <v>105994</v>
      </c>
      <c r="DI9" s="30" t="n">
        <v>105189</v>
      </c>
      <c r="DJ9" s="30" t="n">
        <v>105036</v>
      </c>
      <c r="DK9" s="30" t="n">
        <v>105554</v>
      </c>
      <c r="DL9" s="30" t="n">
        <v>105971</v>
      </c>
      <c r="DM9" s="30" t="n">
        <v>104660</v>
      </c>
      <c r="DN9" s="30" t="n">
        <v>104643</v>
      </c>
      <c r="DO9" s="30" t="n">
        <v>103846</v>
      </c>
      <c r="DP9" s="30" t="n">
        <v>99190</v>
      </c>
    </row>
    <row r="10" s="19" customFormat="true" ht="15" hidden="false" customHeight="true" outlineLevel="0" collapsed="false">
      <c r="A10" s="29" t="s">
        <v>33</v>
      </c>
      <c r="B10" s="30" t="n">
        <v>157004</v>
      </c>
      <c r="C10" s="30" t="n">
        <v>155093</v>
      </c>
      <c r="D10" s="30" t="n">
        <v>154422</v>
      </c>
      <c r="E10" s="30" t="n">
        <v>155126</v>
      </c>
      <c r="F10" s="30" t="n">
        <v>155270</v>
      </c>
      <c r="G10" s="30" t="n">
        <v>154550</v>
      </c>
      <c r="H10" s="30" t="n">
        <v>154995</v>
      </c>
      <c r="I10" s="30" t="n">
        <v>155469</v>
      </c>
      <c r="J10" s="30" t="n">
        <v>156827</v>
      </c>
      <c r="K10" s="30" t="n">
        <v>157089</v>
      </c>
      <c r="L10" s="30" t="n">
        <v>157732</v>
      </c>
      <c r="M10" s="30" t="n">
        <v>158224</v>
      </c>
      <c r="N10" s="30" t="n">
        <v>157414</v>
      </c>
      <c r="O10" s="30" t="n">
        <v>156495</v>
      </c>
      <c r="P10" s="30" t="n">
        <v>156897</v>
      </c>
      <c r="Q10" s="30" t="n">
        <v>156655</v>
      </c>
      <c r="R10" s="30" t="n">
        <v>154734</v>
      </c>
      <c r="S10" s="30" t="n">
        <v>153270</v>
      </c>
      <c r="T10" s="30" t="n">
        <v>153340</v>
      </c>
      <c r="U10" s="30" t="n">
        <v>154954</v>
      </c>
      <c r="V10" s="30" t="n">
        <v>155912</v>
      </c>
      <c r="W10" s="30" t="n">
        <v>156003</v>
      </c>
      <c r="X10" s="30" t="n">
        <v>156626</v>
      </c>
      <c r="Y10" s="30" t="n">
        <v>157318</v>
      </c>
      <c r="Z10" s="30" t="n">
        <v>158674</v>
      </c>
      <c r="AA10" s="30" t="n">
        <v>158194</v>
      </c>
      <c r="AB10" s="30" t="n">
        <v>158108</v>
      </c>
      <c r="AC10" s="30" t="n">
        <v>157951</v>
      </c>
      <c r="AD10" s="30" t="n">
        <v>155725</v>
      </c>
      <c r="AE10" s="30" t="n">
        <v>155231</v>
      </c>
      <c r="AF10" s="30" t="n">
        <v>154001</v>
      </c>
      <c r="AG10" s="30" t="n">
        <v>154394</v>
      </c>
      <c r="AH10" s="30" t="n">
        <v>157583</v>
      </c>
      <c r="AI10" s="30" t="n">
        <v>157554</v>
      </c>
      <c r="AJ10" s="30" t="n">
        <v>158173</v>
      </c>
      <c r="AK10" s="30" t="n">
        <v>158907</v>
      </c>
      <c r="AL10" s="30" t="n">
        <v>159711</v>
      </c>
      <c r="AM10" s="30" t="n">
        <v>159087</v>
      </c>
      <c r="AN10" s="30" t="n">
        <v>157961</v>
      </c>
      <c r="AO10" s="30" t="n">
        <v>157520</v>
      </c>
      <c r="AP10" s="30" t="n">
        <v>153883</v>
      </c>
      <c r="AQ10" s="30" t="n">
        <v>152523</v>
      </c>
      <c r="AR10" s="30" t="n">
        <v>153143</v>
      </c>
      <c r="AS10" s="30" t="n">
        <v>152106</v>
      </c>
      <c r="AT10" s="30" t="n">
        <v>153948</v>
      </c>
      <c r="AU10" s="30" t="n">
        <v>156462</v>
      </c>
      <c r="AV10" s="30" t="n">
        <v>156264</v>
      </c>
      <c r="AW10" s="30" t="n">
        <v>154565</v>
      </c>
      <c r="AX10" s="30" t="n">
        <v>156459</v>
      </c>
      <c r="AY10" s="30" t="n">
        <v>157737</v>
      </c>
      <c r="AZ10" s="30" t="n">
        <v>156781</v>
      </c>
      <c r="BA10" s="30" t="n">
        <v>155786</v>
      </c>
      <c r="BB10" s="30" t="n">
        <v>153958</v>
      </c>
      <c r="BC10" s="30" t="n">
        <v>151427</v>
      </c>
      <c r="BD10" s="30" t="n">
        <v>153274</v>
      </c>
      <c r="BE10" s="30" t="n">
        <v>154993</v>
      </c>
      <c r="BF10" s="30" t="n">
        <v>157775</v>
      </c>
      <c r="BG10" s="30" t="n">
        <v>155730</v>
      </c>
      <c r="BH10" s="30" t="n">
        <v>155856</v>
      </c>
      <c r="BI10" s="30" t="n">
        <v>156941</v>
      </c>
      <c r="BJ10" s="30" t="n">
        <v>158392</v>
      </c>
      <c r="BK10" s="30" t="n">
        <v>159732</v>
      </c>
      <c r="BL10" s="30" t="n">
        <v>161109</v>
      </c>
      <c r="BM10" s="30" t="n">
        <v>159173</v>
      </c>
      <c r="BN10" s="30" t="n">
        <v>154743</v>
      </c>
      <c r="BO10" s="30" t="n">
        <v>153690</v>
      </c>
      <c r="BP10" s="30" t="n">
        <v>153610</v>
      </c>
      <c r="BQ10" s="30" t="n">
        <v>153081</v>
      </c>
      <c r="BR10" s="30" t="n">
        <v>154414</v>
      </c>
      <c r="BS10" s="30" t="n">
        <v>155158</v>
      </c>
      <c r="BT10" s="30" t="n">
        <v>153289</v>
      </c>
      <c r="BU10" s="30" t="n">
        <v>156592</v>
      </c>
      <c r="BV10" s="30" t="n">
        <v>157329</v>
      </c>
      <c r="BW10" s="30" t="n">
        <v>158110</v>
      </c>
      <c r="BX10" s="30" t="n">
        <v>157949</v>
      </c>
      <c r="BY10" s="30" t="n">
        <v>156841</v>
      </c>
      <c r="BZ10" s="30" t="n">
        <v>153676</v>
      </c>
      <c r="CA10" s="30" t="n">
        <v>153004</v>
      </c>
      <c r="CB10" s="30" t="n">
        <v>156020</v>
      </c>
      <c r="CC10" s="30" t="n">
        <v>157413</v>
      </c>
      <c r="CD10" s="30" t="n">
        <v>158598</v>
      </c>
      <c r="CE10" s="30" t="n">
        <v>157997</v>
      </c>
      <c r="CF10" s="30" t="n">
        <v>155203</v>
      </c>
      <c r="CG10" s="30" t="n">
        <v>159697</v>
      </c>
      <c r="CH10" s="30" t="n">
        <v>160748</v>
      </c>
      <c r="CI10" s="30" t="n">
        <v>164358</v>
      </c>
      <c r="CJ10" s="30" t="n">
        <v>163621</v>
      </c>
      <c r="CK10" s="30" t="n">
        <v>163710</v>
      </c>
      <c r="CL10" s="30" t="n">
        <v>160420</v>
      </c>
      <c r="CM10" s="30" t="n">
        <v>160927</v>
      </c>
      <c r="CN10" s="30" t="n">
        <v>163557</v>
      </c>
      <c r="CO10" s="30" t="n">
        <v>165599</v>
      </c>
      <c r="CP10" s="30" t="n">
        <v>165543</v>
      </c>
      <c r="CQ10" s="30" t="n">
        <v>165306</v>
      </c>
      <c r="CR10" s="30" t="n">
        <v>163146</v>
      </c>
      <c r="CS10" s="30" t="n">
        <v>166448</v>
      </c>
      <c r="CT10" s="30" t="n">
        <v>168213</v>
      </c>
      <c r="CU10" s="30" t="n">
        <v>169436</v>
      </c>
      <c r="CV10" s="30" t="n">
        <v>169224</v>
      </c>
      <c r="CW10" s="30" t="n">
        <v>168305</v>
      </c>
      <c r="CX10" s="30" t="n">
        <v>163834</v>
      </c>
      <c r="CY10" s="30" t="n">
        <v>163227</v>
      </c>
      <c r="CZ10" s="30" t="n">
        <v>165910</v>
      </c>
      <c r="DA10" s="30" t="n">
        <v>167813</v>
      </c>
      <c r="DB10" s="30" t="n">
        <v>168308</v>
      </c>
      <c r="DC10" s="30" t="n">
        <v>167329</v>
      </c>
      <c r="DD10" s="30" t="n">
        <v>166176</v>
      </c>
      <c r="DE10" s="30" t="n">
        <v>166512</v>
      </c>
      <c r="DF10" s="30" t="n">
        <v>171466</v>
      </c>
      <c r="DG10" s="30" t="n">
        <v>173085</v>
      </c>
      <c r="DH10" s="30" t="n">
        <v>170224</v>
      </c>
      <c r="DI10" s="30" t="n">
        <v>166866</v>
      </c>
      <c r="DJ10" s="30" t="n">
        <v>163490</v>
      </c>
      <c r="DK10" s="30" t="n">
        <v>161252</v>
      </c>
      <c r="DL10" s="30" t="n">
        <v>162666</v>
      </c>
      <c r="DM10" s="30" t="n">
        <v>164772</v>
      </c>
      <c r="DN10" s="30" t="n">
        <v>164674</v>
      </c>
      <c r="DO10" s="30" t="n">
        <v>162609</v>
      </c>
      <c r="DP10" s="30" t="n">
        <v>161055</v>
      </c>
    </row>
    <row r="11" s="19" customFormat="true" ht="15" hidden="false" customHeight="true" outlineLevel="0" collapsed="false">
      <c r="A11" s="29" t="s">
        <v>34</v>
      </c>
      <c r="B11" s="30" t="n">
        <v>566366</v>
      </c>
      <c r="C11" s="30" t="n">
        <v>570993</v>
      </c>
      <c r="D11" s="30" t="n">
        <v>569968</v>
      </c>
      <c r="E11" s="30" t="n">
        <v>570660</v>
      </c>
      <c r="F11" s="30" t="n">
        <v>572725</v>
      </c>
      <c r="G11" s="30" t="n">
        <v>572106</v>
      </c>
      <c r="H11" s="30" t="n">
        <v>572777</v>
      </c>
      <c r="I11" s="30" t="n">
        <v>576060</v>
      </c>
      <c r="J11" s="30" t="n">
        <v>576725</v>
      </c>
      <c r="K11" s="30" t="n">
        <v>578915</v>
      </c>
      <c r="L11" s="30" t="n">
        <v>582806</v>
      </c>
      <c r="M11" s="30" t="n">
        <v>582534</v>
      </c>
      <c r="N11" s="30" t="n">
        <v>582872</v>
      </c>
      <c r="O11" s="30" t="n">
        <v>584332</v>
      </c>
      <c r="P11" s="30" t="n">
        <v>583782</v>
      </c>
      <c r="Q11" s="30" t="n">
        <v>583714</v>
      </c>
      <c r="R11" s="30" t="n">
        <v>580430</v>
      </c>
      <c r="S11" s="30" t="n">
        <v>579844</v>
      </c>
      <c r="T11" s="30" t="n">
        <v>576463</v>
      </c>
      <c r="U11" s="30" t="n">
        <v>577288</v>
      </c>
      <c r="V11" s="30" t="n">
        <v>577776</v>
      </c>
      <c r="W11" s="30" t="n">
        <v>577452</v>
      </c>
      <c r="X11" s="30" t="n">
        <v>578580</v>
      </c>
      <c r="Y11" s="30" t="n">
        <v>581575</v>
      </c>
      <c r="Z11" s="30" t="n">
        <v>585166</v>
      </c>
      <c r="AA11" s="30" t="n">
        <v>586933</v>
      </c>
      <c r="AB11" s="30" t="n">
        <v>585792</v>
      </c>
      <c r="AC11" s="30" t="n">
        <v>584997</v>
      </c>
      <c r="AD11" s="30" t="n">
        <v>581703</v>
      </c>
      <c r="AE11" s="30" t="n">
        <v>585269</v>
      </c>
      <c r="AF11" s="30" t="n">
        <v>584574</v>
      </c>
      <c r="AG11" s="30" t="n">
        <v>586407</v>
      </c>
      <c r="AH11" s="30" t="n">
        <v>589244</v>
      </c>
      <c r="AI11" s="30" t="n">
        <v>591202</v>
      </c>
      <c r="AJ11" s="30" t="n">
        <v>597696</v>
      </c>
      <c r="AK11" s="30" t="n">
        <v>600936</v>
      </c>
      <c r="AL11" s="30" t="n">
        <v>603671</v>
      </c>
      <c r="AM11" s="30" t="n">
        <v>603921</v>
      </c>
      <c r="AN11" s="30" t="n">
        <v>605464</v>
      </c>
      <c r="AO11" s="30" t="n">
        <v>605612</v>
      </c>
      <c r="AP11" s="30" t="n">
        <v>602187</v>
      </c>
      <c r="AQ11" s="30" t="n">
        <v>598537</v>
      </c>
      <c r="AR11" s="30" t="n">
        <v>594802</v>
      </c>
      <c r="AS11" s="30" t="n">
        <v>593550</v>
      </c>
      <c r="AT11" s="30" t="n">
        <v>592739</v>
      </c>
      <c r="AU11" s="30" t="n">
        <v>589485</v>
      </c>
      <c r="AV11" s="30" t="n">
        <v>590047</v>
      </c>
      <c r="AW11" s="30" t="n">
        <v>589850</v>
      </c>
      <c r="AX11" s="30" t="n">
        <v>589037</v>
      </c>
      <c r="AY11" s="30" t="n">
        <v>591086</v>
      </c>
      <c r="AZ11" s="30" t="n">
        <v>590489</v>
      </c>
      <c r="BA11" s="30" t="n">
        <v>584262</v>
      </c>
      <c r="BB11" s="30" t="n">
        <v>580049</v>
      </c>
      <c r="BC11" s="30" t="n">
        <v>580229</v>
      </c>
      <c r="BD11" s="30" t="n">
        <v>576520</v>
      </c>
      <c r="BE11" s="30" t="n">
        <v>573585</v>
      </c>
      <c r="BF11" s="30" t="n">
        <v>574595</v>
      </c>
      <c r="BG11" s="30" t="n">
        <v>570786</v>
      </c>
      <c r="BH11" s="30" t="n">
        <v>573198</v>
      </c>
      <c r="BI11" s="30" t="n">
        <v>571145</v>
      </c>
      <c r="BJ11" s="30" t="n">
        <v>571864</v>
      </c>
      <c r="BK11" s="30" t="n">
        <v>570649</v>
      </c>
      <c r="BL11" s="30" t="n">
        <v>571002</v>
      </c>
      <c r="BM11" s="30" t="n">
        <v>566367</v>
      </c>
      <c r="BN11" s="30" t="n">
        <v>554819</v>
      </c>
      <c r="BO11" s="30" t="n">
        <v>550789</v>
      </c>
      <c r="BP11" s="30" t="n">
        <v>552076</v>
      </c>
      <c r="BQ11" s="30" t="n">
        <v>550635</v>
      </c>
      <c r="BR11" s="30" t="n">
        <v>550935</v>
      </c>
      <c r="BS11" s="30" t="n">
        <v>554970</v>
      </c>
      <c r="BT11" s="30" t="n">
        <v>558802</v>
      </c>
      <c r="BU11" s="30" t="n">
        <v>561615</v>
      </c>
      <c r="BV11" s="30" t="n">
        <v>564153</v>
      </c>
      <c r="BW11" s="30" t="n">
        <v>564520</v>
      </c>
      <c r="BX11" s="30" t="n">
        <v>566341</v>
      </c>
      <c r="BY11" s="30" t="n">
        <v>574899</v>
      </c>
      <c r="BZ11" s="30" t="n">
        <v>576083</v>
      </c>
      <c r="CA11" s="30" t="n">
        <v>575393</v>
      </c>
      <c r="CB11" s="30" t="n">
        <v>575556</v>
      </c>
      <c r="CC11" s="30" t="n">
        <v>576381</v>
      </c>
      <c r="CD11" s="30" t="n">
        <v>577451</v>
      </c>
      <c r="CE11" s="30" t="n">
        <v>581935</v>
      </c>
      <c r="CF11" s="30" t="n">
        <v>583725</v>
      </c>
      <c r="CG11" s="30" t="n">
        <v>590144</v>
      </c>
      <c r="CH11" s="30" t="n">
        <v>593707</v>
      </c>
      <c r="CI11" s="30" t="n">
        <v>597560</v>
      </c>
      <c r="CJ11" s="30" t="n">
        <v>596370</v>
      </c>
      <c r="CK11" s="30" t="n">
        <v>597952</v>
      </c>
      <c r="CL11" s="30" t="n">
        <v>597113</v>
      </c>
      <c r="CM11" s="30" t="n">
        <v>599330</v>
      </c>
      <c r="CN11" s="30" t="n">
        <v>602278</v>
      </c>
      <c r="CO11" s="30" t="n">
        <v>606319</v>
      </c>
      <c r="CP11" s="30" t="n">
        <v>607878</v>
      </c>
      <c r="CQ11" s="30" t="n">
        <v>610898</v>
      </c>
      <c r="CR11" s="30" t="n">
        <v>615389</v>
      </c>
      <c r="CS11" s="30" t="n">
        <v>618755</v>
      </c>
      <c r="CT11" s="30" t="n">
        <v>620709</v>
      </c>
      <c r="CU11" s="30" t="n">
        <v>624520</v>
      </c>
      <c r="CV11" s="30" t="n">
        <v>627601</v>
      </c>
      <c r="CW11" s="30" t="n">
        <v>625308</v>
      </c>
      <c r="CX11" s="30" t="n">
        <v>624665</v>
      </c>
      <c r="CY11" s="30" t="n">
        <v>626174</v>
      </c>
      <c r="CZ11" s="30" t="n">
        <v>626882</v>
      </c>
      <c r="DA11" s="30" t="n">
        <v>628047</v>
      </c>
      <c r="DB11" s="30" t="n">
        <v>628673</v>
      </c>
      <c r="DC11" s="30" t="n">
        <v>625327</v>
      </c>
      <c r="DD11" s="30" t="n">
        <v>630402</v>
      </c>
      <c r="DE11" s="30" t="n">
        <v>632516</v>
      </c>
      <c r="DF11" s="30" t="n">
        <v>630325</v>
      </c>
      <c r="DG11" s="30" t="n">
        <v>626909</v>
      </c>
      <c r="DH11" s="30" t="n">
        <v>627389</v>
      </c>
      <c r="DI11" s="30" t="n">
        <v>620657</v>
      </c>
      <c r="DJ11" s="30" t="n">
        <v>617413</v>
      </c>
      <c r="DK11" s="30" t="n">
        <v>616714</v>
      </c>
      <c r="DL11" s="30" t="n">
        <v>613145</v>
      </c>
      <c r="DM11" s="30" t="n">
        <v>614049</v>
      </c>
      <c r="DN11" s="30" t="n">
        <v>612580</v>
      </c>
      <c r="DO11" s="30" t="n">
        <v>612576</v>
      </c>
      <c r="DP11" s="30" t="n">
        <v>615207</v>
      </c>
    </row>
    <row r="12" s="19" customFormat="true" ht="15" hidden="false" customHeight="true" outlineLevel="0" collapsed="false">
      <c r="A12" s="29" t="s">
        <v>35</v>
      </c>
      <c r="B12" s="30" t="n">
        <v>175876</v>
      </c>
      <c r="C12" s="30" t="n">
        <v>176082</v>
      </c>
      <c r="D12" s="30" t="n">
        <v>179326</v>
      </c>
      <c r="E12" s="30" t="n">
        <v>177012</v>
      </c>
      <c r="F12" s="30" t="n">
        <v>178046</v>
      </c>
      <c r="G12" s="30" t="n">
        <v>178801</v>
      </c>
      <c r="H12" s="30" t="n">
        <v>179415</v>
      </c>
      <c r="I12" s="30" t="n">
        <v>180999</v>
      </c>
      <c r="J12" s="30" t="n">
        <v>181559</v>
      </c>
      <c r="K12" s="30" t="n">
        <v>180781</v>
      </c>
      <c r="L12" s="30" t="n">
        <v>183009</v>
      </c>
      <c r="M12" s="30" t="n">
        <v>182883</v>
      </c>
      <c r="N12" s="30" t="n">
        <v>155603</v>
      </c>
      <c r="O12" s="30" t="n">
        <v>154178</v>
      </c>
      <c r="P12" s="30" t="n">
        <v>154828</v>
      </c>
      <c r="Q12" s="30" t="n">
        <v>154820</v>
      </c>
      <c r="R12" s="30" t="n">
        <v>154901</v>
      </c>
      <c r="S12" s="30" t="n">
        <v>155186</v>
      </c>
      <c r="T12" s="30" t="n">
        <v>155048</v>
      </c>
      <c r="U12" s="30" t="n">
        <v>155243</v>
      </c>
      <c r="V12" s="30" t="n">
        <v>155442</v>
      </c>
      <c r="W12" s="30" t="n">
        <v>157343</v>
      </c>
      <c r="X12" s="30" t="n">
        <v>157869</v>
      </c>
      <c r="Y12" s="30" t="n">
        <v>157744</v>
      </c>
      <c r="Z12" s="30" t="n">
        <v>155707</v>
      </c>
      <c r="AA12" s="30" t="n">
        <v>154504</v>
      </c>
      <c r="AB12" s="30" t="n">
        <v>154164</v>
      </c>
      <c r="AC12" s="30" t="n">
        <v>155190</v>
      </c>
      <c r="AD12" s="30" t="n">
        <v>154788</v>
      </c>
      <c r="AE12" s="30" t="n">
        <v>156289</v>
      </c>
      <c r="AF12" s="30" t="n">
        <v>156550</v>
      </c>
      <c r="AG12" s="30" t="n">
        <v>156664</v>
      </c>
      <c r="AH12" s="30" t="n">
        <v>157693</v>
      </c>
      <c r="AI12" s="30" t="n">
        <v>158370</v>
      </c>
      <c r="AJ12" s="30" t="n">
        <v>159075</v>
      </c>
      <c r="AK12" s="30" t="n">
        <v>159264</v>
      </c>
      <c r="AL12" s="30" t="n">
        <v>159499</v>
      </c>
      <c r="AM12" s="30" t="n">
        <v>158277</v>
      </c>
      <c r="AN12" s="30" t="n">
        <v>157972</v>
      </c>
      <c r="AO12" s="30" t="n">
        <v>159286</v>
      </c>
      <c r="AP12" s="30" t="n">
        <v>159770</v>
      </c>
      <c r="AQ12" s="30" t="n">
        <v>159635</v>
      </c>
      <c r="AR12" s="30" t="n">
        <v>159542</v>
      </c>
      <c r="AS12" s="30" t="n">
        <v>159153</v>
      </c>
      <c r="AT12" s="30" t="n">
        <v>159192</v>
      </c>
      <c r="AU12" s="30" t="n">
        <v>159121</v>
      </c>
      <c r="AV12" s="30" t="n">
        <v>160595</v>
      </c>
      <c r="AW12" s="30" t="n">
        <v>160524</v>
      </c>
      <c r="AX12" s="30" t="n">
        <v>158673</v>
      </c>
      <c r="AY12" s="30" t="n">
        <v>156861</v>
      </c>
      <c r="AZ12" s="30" t="n">
        <v>157246</v>
      </c>
      <c r="BA12" s="30" t="n">
        <v>158043</v>
      </c>
      <c r="BB12" s="30" t="n">
        <v>158858</v>
      </c>
      <c r="BC12" s="30" t="n">
        <v>158425</v>
      </c>
      <c r="BD12" s="30" t="n">
        <v>158619</v>
      </c>
      <c r="BE12" s="30" t="n">
        <v>157556</v>
      </c>
      <c r="BF12" s="30" t="n">
        <v>160238</v>
      </c>
      <c r="BG12" s="30" t="n">
        <v>158955</v>
      </c>
      <c r="BH12" s="30" t="n">
        <v>158868</v>
      </c>
      <c r="BI12" s="30" t="n">
        <v>158229</v>
      </c>
      <c r="BJ12" s="30" t="n">
        <v>157135</v>
      </c>
      <c r="BK12" s="30" t="n">
        <v>154622</v>
      </c>
      <c r="BL12" s="30" t="n">
        <v>154636</v>
      </c>
      <c r="BM12" s="30" t="n">
        <v>156051</v>
      </c>
      <c r="BN12" s="30" t="n">
        <v>155429</v>
      </c>
      <c r="BO12" s="30" t="n">
        <v>154951</v>
      </c>
      <c r="BP12" s="30" t="n">
        <v>155052</v>
      </c>
      <c r="BQ12" s="30" t="n">
        <v>154881</v>
      </c>
      <c r="BR12" s="30" t="n">
        <v>155549</v>
      </c>
      <c r="BS12" s="30" t="n">
        <v>156400</v>
      </c>
      <c r="BT12" s="30" t="n">
        <v>156868</v>
      </c>
      <c r="BU12" s="30" t="n">
        <v>156942</v>
      </c>
      <c r="BV12" s="30" t="n">
        <v>156773</v>
      </c>
      <c r="BW12" s="30" t="n">
        <v>155315</v>
      </c>
      <c r="BX12" s="30" t="n">
        <v>156172</v>
      </c>
      <c r="BY12" s="30" t="n">
        <v>158259</v>
      </c>
      <c r="BZ12" s="30" t="n">
        <v>159139</v>
      </c>
      <c r="CA12" s="30" t="n">
        <v>159190</v>
      </c>
      <c r="CB12" s="30" t="n">
        <v>159095</v>
      </c>
      <c r="CC12" s="30" t="n">
        <v>159413</v>
      </c>
      <c r="CD12" s="30" t="n">
        <v>161089</v>
      </c>
      <c r="CE12" s="30" t="n">
        <v>163024</v>
      </c>
      <c r="CF12" s="30" t="n">
        <v>163113</v>
      </c>
      <c r="CG12" s="30" t="n">
        <v>163330</v>
      </c>
      <c r="CH12" s="30" t="n">
        <v>162513</v>
      </c>
      <c r="CI12" s="30" t="n">
        <v>160565</v>
      </c>
      <c r="CJ12" s="30" t="n">
        <v>161010</v>
      </c>
      <c r="CK12" s="30" t="n">
        <v>162255</v>
      </c>
      <c r="CL12" s="30" t="n">
        <v>162664</v>
      </c>
      <c r="CM12" s="30" t="n">
        <v>164313</v>
      </c>
      <c r="CN12" s="30" t="n">
        <v>164329</v>
      </c>
      <c r="CO12" s="30" t="n">
        <v>164570</v>
      </c>
      <c r="CP12" s="30" t="n">
        <v>165639</v>
      </c>
      <c r="CQ12" s="30" t="n">
        <v>167181</v>
      </c>
      <c r="CR12" s="30" t="n">
        <v>167354</v>
      </c>
      <c r="CS12" s="30" t="n">
        <v>168148</v>
      </c>
      <c r="CT12" s="30" t="n">
        <v>168099</v>
      </c>
      <c r="CU12" s="30" t="n">
        <v>167482</v>
      </c>
      <c r="CV12" s="30" t="n">
        <v>167391</v>
      </c>
      <c r="CW12" s="30" t="n">
        <v>167774</v>
      </c>
      <c r="CX12" s="30" t="n">
        <v>167718</v>
      </c>
      <c r="CY12" s="30" t="n">
        <v>168550</v>
      </c>
      <c r="CZ12" s="30" t="n">
        <v>169453</v>
      </c>
      <c r="DA12" s="30" t="n">
        <v>169157</v>
      </c>
      <c r="DB12" s="30" t="n">
        <v>170902</v>
      </c>
      <c r="DC12" s="30" t="n">
        <v>169613</v>
      </c>
      <c r="DD12" s="30" t="n">
        <v>169850</v>
      </c>
      <c r="DE12" s="30" t="n">
        <v>170458</v>
      </c>
      <c r="DF12" s="30" t="n">
        <v>168301</v>
      </c>
      <c r="DG12" s="30" t="n">
        <v>165308</v>
      </c>
      <c r="DH12" s="30" t="n">
        <v>165401</v>
      </c>
      <c r="DI12" s="30" t="n">
        <v>165386</v>
      </c>
      <c r="DJ12" s="30" t="n">
        <v>165971</v>
      </c>
      <c r="DK12" s="30" t="n">
        <v>165157</v>
      </c>
      <c r="DL12" s="30" t="n">
        <v>164673</v>
      </c>
      <c r="DM12" s="30" t="n">
        <v>164668</v>
      </c>
      <c r="DN12" s="30" t="n">
        <v>166782</v>
      </c>
      <c r="DO12" s="30" t="n">
        <v>166914</v>
      </c>
      <c r="DP12" s="30" t="n">
        <v>166908</v>
      </c>
    </row>
    <row r="13" s="19" customFormat="true" ht="15" hidden="false" customHeight="true" outlineLevel="0" collapsed="false">
      <c r="A13" s="29" t="s">
        <v>36</v>
      </c>
      <c r="B13" s="30" t="n">
        <v>305166</v>
      </c>
      <c r="C13" s="30" t="n">
        <v>304056</v>
      </c>
      <c r="D13" s="30" t="n">
        <v>304554</v>
      </c>
      <c r="E13" s="30" t="n">
        <v>303629</v>
      </c>
      <c r="F13" s="30" t="n">
        <v>303139</v>
      </c>
      <c r="G13" s="30" t="n">
        <v>304489</v>
      </c>
      <c r="H13" s="30" t="n">
        <v>306390</v>
      </c>
      <c r="I13" s="30" t="n">
        <v>307637</v>
      </c>
      <c r="J13" s="30" t="n">
        <v>312322</v>
      </c>
      <c r="K13" s="30" t="n">
        <v>313076</v>
      </c>
      <c r="L13" s="30" t="n">
        <v>319607</v>
      </c>
      <c r="M13" s="30" t="n">
        <v>319038</v>
      </c>
      <c r="N13" s="30" t="n">
        <v>265159</v>
      </c>
      <c r="O13" s="30" t="n">
        <v>260713</v>
      </c>
      <c r="P13" s="30" t="n">
        <v>259486</v>
      </c>
      <c r="Q13" s="30" t="n">
        <v>259634</v>
      </c>
      <c r="R13" s="30" t="n">
        <v>258860</v>
      </c>
      <c r="S13" s="30" t="n">
        <v>259685</v>
      </c>
      <c r="T13" s="30" t="n">
        <v>260314</v>
      </c>
      <c r="U13" s="30" t="n">
        <v>260495</v>
      </c>
      <c r="V13" s="30" t="n">
        <v>263668</v>
      </c>
      <c r="W13" s="30" t="n">
        <v>266652</v>
      </c>
      <c r="X13" s="30" t="n">
        <v>274899</v>
      </c>
      <c r="Y13" s="30" t="n">
        <v>271449</v>
      </c>
      <c r="Z13" s="30" t="n">
        <v>264782</v>
      </c>
      <c r="AA13" s="30" t="n">
        <v>262810</v>
      </c>
      <c r="AB13" s="30" t="n">
        <v>262416</v>
      </c>
      <c r="AC13" s="30" t="n">
        <v>259298</v>
      </c>
      <c r="AD13" s="30" t="n">
        <v>261009</v>
      </c>
      <c r="AE13" s="30" t="n">
        <v>262564</v>
      </c>
      <c r="AF13" s="30" t="n">
        <v>261020</v>
      </c>
      <c r="AG13" s="30" t="n">
        <v>262891</v>
      </c>
      <c r="AH13" s="30" t="n">
        <v>266303</v>
      </c>
      <c r="AI13" s="30" t="n">
        <v>269855</v>
      </c>
      <c r="AJ13" s="30" t="n">
        <v>274975</v>
      </c>
      <c r="AK13" s="30" t="n">
        <v>270620</v>
      </c>
      <c r="AL13" s="30" t="n">
        <v>265138</v>
      </c>
      <c r="AM13" s="30" t="n">
        <v>263907</v>
      </c>
      <c r="AN13" s="30" t="n">
        <v>265078</v>
      </c>
      <c r="AO13" s="30" t="n">
        <v>262037</v>
      </c>
      <c r="AP13" s="30" t="n">
        <v>263460</v>
      </c>
      <c r="AQ13" s="30" t="n">
        <v>262061</v>
      </c>
      <c r="AR13" s="30" t="n">
        <v>263261</v>
      </c>
      <c r="AS13" s="30" t="n">
        <v>263007</v>
      </c>
      <c r="AT13" s="30" t="n">
        <v>263652</v>
      </c>
      <c r="AU13" s="30" t="n">
        <v>264450</v>
      </c>
      <c r="AV13" s="30" t="n">
        <v>274718</v>
      </c>
      <c r="AW13" s="30" t="n">
        <v>271692</v>
      </c>
      <c r="AX13" s="30" t="n">
        <v>263817</v>
      </c>
      <c r="AY13" s="30" t="n">
        <v>262954</v>
      </c>
      <c r="AZ13" s="30" t="n">
        <v>263023</v>
      </c>
      <c r="BA13" s="30" t="n">
        <v>259977</v>
      </c>
      <c r="BB13" s="30" t="n">
        <v>261639</v>
      </c>
      <c r="BC13" s="30" t="n">
        <v>261753</v>
      </c>
      <c r="BD13" s="30" t="n">
        <v>263152</v>
      </c>
      <c r="BE13" s="30" t="n">
        <v>261110</v>
      </c>
      <c r="BF13" s="30" t="n">
        <v>262235</v>
      </c>
      <c r="BG13" s="30" t="n">
        <v>264045</v>
      </c>
      <c r="BH13" s="30" t="n">
        <v>270792</v>
      </c>
      <c r="BI13" s="30" t="n">
        <v>268509</v>
      </c>
      <c r="BJ13" s="30" t="n">
        <v>262914</v>
      </c>
      <c r="BK13" s="30" t="n">
        <v>259432</v>
      </c>
      <c r="BL13" s="30" t="n">
        <v>259835</v>
      </c>
      <c r="BM13" s="30" t="n">
        <v>257698</v>
      </c>
      <c r="BN13" s="30" t="n">
        <v>255326</v>
      </c>
      <c r="BO13" s="30" t="n">
        <v>254426</v>
      </c>
      <c r="BP13" s="30" t="n">
        <v>256883</v>
      </c>
      <c r="BQ13" s="30" t="n">
        <v>254191</v>
      </c>
      <c r="BR13" s="30" t="n">
        <v>256143</v>
      </c>
      <c r="BS13" s="30" t="n">
        <v>258800</v>
      </c>
      <c r="BT13" s="30" t="n">
        <v>261769</v>
      </c>
      <c r="BU13" s="30" t="n">
        <v>260473</v>
      </c>
      <c r="BV13" s="30" t="n">
        <v>258819</v>
      </c>
      <c r="BW13" s="30" t="n">
        <v>257741</v>
      </c>
      <c r="BX13" s="30" t="n">
        <v>258394</v>
      </c>
      <c r="BY13" s="30" t="n">
        <v>259958</v>
      </c>
      <c r="BZ13" s="30" t="n">
        <v>261274</v>
      </c>
      <c r="CA13" s="30" t="n">
        <v>262646</v>
      </c>
      <c r="CB13" s="30" t="n">
        <v>263796</v>
      </c>
      <c r="CC13" s="30" t="n">
        <v>264372</v>
      </c>
      <c r="CD13" s="30" t="n">
        <v>266433</v>
      </c>
      <c r="CE13" s="30" t="n">
        <v>271919</v>
      </c>
      <c r="CF13" s="30" t="n">
        <v>271111</v>
      </c>
      <c r="CG13" s="30" t="n">
        <v>271877</v>
      </c>
      <c r="CH13" s="30" t="n">
        <v>269854</v>
      </c>
      <c r="CI13" s="30" t="n">
        <v>268481</v>
      </c>
      <c r="CJ13" s="30" t="n">
        <v>270254</v>
      </c>
      <c r="CK13" s="30" t="n">
        <v>267622</v>
      </c>
      <c r="CL13" s="30" t="n">
        <v>267942</v>
      </c>
      <c r="CM13" s="30" t="n">
        <v>268602</v>
      </c>
      <c r="CN13" s="30" t="n">
        <v>270741</v>
      </c>
      <c r="CO13" s="30" t="n">
        <v>271029</v>
      </c>
      <c r="CP13" s="30" t="n">
        <v>273075</v>
      </c>
      <c r="CQ13" s="30" t="n">
        <v>274146</v>
      </c>
      <c r="CR13" s="30" t="n">
        <v>274333</v>
      </c>
      <c r="CS13" s="30" t="n">
        <v>277216</v>
      </c>
      <c r="CT13" s="30" t="n">
        <v>275583</v>
      </c>
      <c r="CU13" s="30" t="n">
        <v>275494</v>
      </c>
      <c r="CV13" s="30" t="n">
        <v>276094</v>
      </c>
      <c r="CW13" s="30" t="n">
        <v>278820</v>
      </c>
      <c r="CX13" s="30" t="n">
        <v>275325</v>
      </c>
      <c r="CY13" s="30" t="n">
        <v>275248</v>
      </c>
      <c r="CZ13" s="30" t="n">
        <v>277881</v>
      </c>
      <c r="DA13" s="30" t="n">
        <v>277974</v>
      </c>
      <c r="DB13" s="30" t="n">
        <v>281496</v>
      </c>
      <c r="DC13" s="30" t="n">
        <v>281178</v>
      </c>
      <c r="DD13" s="30" t="n">
        <v>281045</v>
      </c>
      <c r="DE13" s="30" t="n">
        <v>280043</v>
      </c>
      <c r="DF13" s="30" t="n">
        <v>280276</v>
      </c>
      <c r="DG13" s="30" t="n">
        <v>276142</v>
      </c>
      <c r="DH13" s="30" t="n">
        <v>272749</v>
      </c>
      <c r="DI13" s="30" t="n">
        <v>274797</v>
      </c>
      <c r="DJ13" s="30" t="n">
        <v>270511</v>
      </c>
      <c r="DK13" s="30" t="n">
        <v>269010</v>
      </c>
      <c r="DL13" s="30" t="n">
        <v>271233</v>
      </c>
      <c r="DM13" s="30" t="n">
        <v>270064</v>
      </c>
      <c r="DN13" s="30" t="n">
        <v>272002</v>
      </c>
      <c r="DO13" s="30" t="n">
        <v>273239</v>
      </c>
      <c r="DP13" s="30" t="n">
        <v>274709</v>
      </c>
    </row>
    <row r="14" s="19" customFormat="true" ht="15" hidden="false" customHeight="true" outlineLevel="0" collapsed="false">
      <c r="A14" s="29" t="s">
        <v>37</v>
      </c>
      <c r="B14" s="30" t="n">
        <v>30809</v>
      </c>
      <c r="C14" s="30" t="n">
        <v>30211</v>
      </c>
      <c r="D14" s="30" t="n">
        <v>30631</v>
      </c>
      <c r="E14" s="30" t="n">
        <v>31307</v>
      </c>
      <c r="F14" s="30" t="n">
        <v>31110</v>
      </c>
      <c r="G14" s="30" t="n">
        <v>31540</v>
      </c>
      <c r="H14" s="30" t="n">
        <v>32163</v>
      </c>
      <c r="I14" s="30" t="n">
        <v>32566</v>
      </c>
      <c r="J14" s="30" t="n">
        <v>33883</v>
      </c>
      <c r="K14" s="30" t="n">
        <v>33360</v>
      </c>
      <c r="L14" s="30" t="n">
        <v>34036</v>
      </c>
      <c r="M14" s="30" t="n">
        <v>33794</v>
      </c>
      <c r="N14" s="30" t="n">
        <v>32149</v>
      </c>
      <c r="O14" s="30" t="n">
        <v>31269</v>
      </c>
      <c r="P14" s="30" t="n">
        <v>30843</v>
      </c>
      <c r="Q14" s="30" t="n">
        <v>31020</v>
      </c>
      <c r="R14" s="30" t="n">
        <v>30978</v>
      </c>
      <c r="S14" s="30" t="n">
        <v>31007</v>
      </c>
      <c r="T14" s="30" t="n">
        <v>31015</v>
      </c>
      <c r="U14" s="30" t="n">
        <v>30884</v>
      </c>
      <c r="V14" s="30" t="n">
        <v>31081</v>
      </c>
      <c r="W14" s="30" t="n">
        <v>31025</v>
      </c>
      <c r="X14" s="30" t="n">
        <v>31193</v>
      </c>
      <c r="Y14" s="30" t="n">
        <v>31117</v>
      </c>
      <c r="Z14" s="30" t="n">
        <v>30723</v>
      </c>
      <c r="AA14" s="30" t="n">
        <v>29786</v>
      </c>
      <c r="AB14" s="30" t="n">
        <v>29880</v>
      </c>
      <c r="AC14" s="30" t="n">
        <v>30098</v>
      </c>
      <c r="AD14" s="30" t="n">
        <v>29730</v>
      </c>
      <c r="AE14" s="30" t="n">
        <v>30192</v>
      </c>
      <c r="AF14" s="30" t="n">
        <v>30255</v>
      </c>
      <c r="AG14" s="30" t="n">
        <v>30603</v>
      </c>
      <c r="AH14" s="30" t="n">
        <v>31447</v>
      </c>
      <c r="AI14" s="30" t="n">
        <v>31229</v>
      </c>
      <c r="AJ14" s="30" t="n">
        <v>31098</v>
      </c>
      <c r="AK14" s="30" t="n">
        <v>30795</v>
      </c>
      <c r="AL14" s="30" t="n">
        <v>30205</v>
      </c>
      <c r="AM14" s="30" t="n">
        <v>30232</v>
      </c>
      <c r="AN14" s="30" t="n">
        <v>29473</v>
      </c>
      <c r="AO14" s="30" t="n">
        <v>30266</v>
      </c>
      <c r="AP14" s="30" t="n">
        <v>30598</v>
      </c>
      <c r="AQ14" s="30" t="n">
        <v>30681</v>
      </c>
      <c r="AR14" s="30" t="n">
        <v>30612</v>
      </c>
      <c r="AS14" s="30" t="n">
        <v>30496</v>
      </c>
      <c r="AT14" s="30" t="n">
        <v>30361</v>
      </c>
      <c r="AU14" s="30" t="n">
        <v>29687</v>
      </c>
      <c r="AV14" s="30" t="n">
        <v>29389</v>
      </c>
      <c r="AW14" s="30" t="n">
        <v>29584</v>
      </c>
      <c r="AX14" s="30" t="n">
        <v>28979</v>
      </c>
      <c r="AY14" s="30" t="n">
        <v>28401</v>
      </c>
      <c r="AZ14" s="30" t="n">
        <v>28715</v>
      </c>
      <c r="BA14" s="30" t="n">
        <v>28728</v>
      </c>
      <c r="BB14" s="30" t="n">
        <v>28906</v>
      </c>
      <c r="BC14" s="30" t="n">
        <v>29024</v>
      </c>
      <c r="BD14" s="30" t="n">
        <v>29405</v>
      </c>
      <c r="BE14" s="30" t="n">
        <v>29131</v>
      </c>
      <c r="BF14" s="30" t="n">
        <v>29184</v>
      </c>
      <c r="BG14" s="30" t="n">
        <v>28917</v>
      </c>
      <c r="BH14" s="30" t="n">
        <v>29428</v>
      </c>
      <c r="BI14" s="30" t="n">
        <v>28899</v>
      </c>
      <c r="BJ14" s="30" t="n">
        <v>28483</v>
      </c>
      <c r="BK14" s="30" t="n">
        <v>28100</v>
      </c>
      <c r="BL14" s="30" t="n">
        <v>28224</v>
      </c>
      <c r="BM14" s="30" t="n">
        <v>28542</v>
      </c>
      <c r="BN14" s="30" t="n">
        <v>28000</v>
      </c>
      <c r="BO14" s="30" t="n">
        <v>28124</v>
      </c>
      <c r="BP14" s="30" t="n">
        <v>28125</v>
      </c>
      <c r="BQ14" s="30" t="n">
        <v>27981</v>
      </c>
      <c r="BR14" s="30" t="n">
        <v>28063</v>
      </c>
      <c r="BS14" s="30" t="n">
        <v>28030</v>
      </c>
      <c r="BT14" s="30" t="n">
        <v>28211</v>
      </c>
      <c r="BU14" s="30" t="n">
        <v>28931</v>
      </c>
      <c r="BV14" s="30" t="n">
        <v>28244</v>
      </c>
      <c r="BW14" s="30" t="n">
        <v>28105</v>
      </c>
      <c r="BX14" s="30" t="n">
        <v>28560</v>
      </c>
      <c r="BY14" s="30" t="n">
        <v>29062</v>
      </c>
      <c r="BZ14" s="30" t="n">
        <v>28920</v>
      </c>
      <c r="CA14" s="30" t="n">
        <v>28731</v>
      </c>
      <c r="CB14" s="30" t="n">
        <v>28684</v>
      </c>
      <c r="CC14" s="30" t="n">
        <v>29045</v>
      </c>
      <c r="CD14" s="30" t="n">
        <v>29253</v>
      </c>
      <c r="CE14" s="30" t="n">
        <v>29982</v>
      </c>
      <c r="CF14" s="30" t="n">
        <v>29640</v>
      </c>
      <c r="CG14" s="30" t="n">
        <v>30867</v>
      </c>
      <c r="CH14" s="30" t="n">
        <v>31405</v>
      </c>
      <c r="CI14" s="30" t="n">
        <v>31403</v>
      </c>
      <c r="CJ14" s="30" t="n">
        <v>31653</v>
      </c>
      <c r="CK14" s="30" t="n">
        <v>32736</v>
      </c>
      <c r="CL14" s="30" t="n">
        <v>32753</v>
      </c>
      <c r="CM14" s="30" t="n">
        <v>33636</v>
      </c>
      <c r="CN14" s="30" t="n">
        <v>34168</v>
      </c>
      <c r="CO14" s="30" t="n">
        <v>34592</v>
      </c>
      <c r="CP14" s="30" t="n">
        <v>34978</v>
      </c>
      <c r="CQ14" s="30" t="n">
        <v>35529</v>
      </c>
      <c r="CR14" s="30" t="n">
        <v>35596</v>
      </c>
      <c r="CS14" s="30" t="n">
        <v>35712</v>
      </c>
      <c r="CT14" s="30" t="n">
        <v>35144</v>
      </c>
      <c r="CU14" s="30" t="n">
        <v>34383</v>
      </c>
      <c r="CV14" s="30" t="n">
        <v>34711</v>
      </c>
      <c r="CW14" s="30" t="n">
        <v>35023</v>
      </c>
      <c r="CX14" s="30" t="n">
        <v>34818</v>
      </c>
      <c r="CY14" s="30" t="n">
        <v>34529</v>
      </c>
      <c r="CZ14" s="30" t="n">
        <v>34979</v>
      </c>
      <c r="DA14" s="30" t="n">
        <v>34664</v>
      </c>
      <c r="DB14" s="30" t="n">
        <v>35018</v>
      </c>
      <c r="DC14" s="30" t="n">
        <v>33502</v>
      </c>
      <c r="DD14" s="30" t="n">
        <v>33687</v>
      </c>
      <c r="DE14" s="30" t="n">
        <v>33438</v>
      </c>
      <c r="DF14" s="30" t="n">
        <v>32001</v>
      </c>
      <c r="DG14" s="30" t="n">
        <v>30572</v>
      </c>
      <c r="DH14" s="30" t="n">
        <v>30434</v>
      </c>
      <c r="DI14" s="30" t="n">
        <v>30281</v>
      </c>
      <c r="DJ14" s="30" t="n">
        <v>29919</v>
      </c>
      <c r="DK14" s="30" t="n">
        <v>29715</v>
      </c>
      <c r="DL14" s="30" t="n">
        <v>29478</v>
      </c>
      <c r="DM14" s="30" t="n">
        <v>29421</v>
      </c>
      <c r="DN14" s="30" t="n">
        <v>29581</v>
      </c>
      <c r="DO14" s="30" t="n">
        <v>29680</v>
      </c>
      <c r="DP14" s="30" t="n">
        <v>29833</v>
      </c>
    </row>
    <row r="15" s="19" customFormat="true" ht="15" hidden="false" customHeight="true" outlineLevel="0" collapsed="false">
      <c r="A15" s="29" t="s">
        <v>38</v>
      </c>
      <c r="B15" s="30" t="n">
        <v>72313</v>
      </c>
      <c r="C15" s="30" t="n">
        <v>72758</v>
      </c>
      <c r="D15" s="30" t="n">
        <v>71871</v>
      </c>
      <c r="E15" s="30" t="n">
        <v>67795</v>
      </c>
      <c r="F15" s="30" t="n">
        <v>64656</v>
      </c>
      <c r="G15" s="30" t="n">
        <v>64069</v>
      </c>
      <c r="H15" s="30" t="n">
        <v>64739</v>
      </c>
      <c r="I15" s="30" t="n">
        <v>64991</v>
      </c>
      <c r="J15" s="30" t="n">
        <v>67446</v>
      </c>
      <c r="K15" s="30" t="n">
        <v>67571</v>
      </c>
      <c r="L15" s="30" t="n">
        <v>68956</v>
      </c>
      <c r="M15" s="30" t="n">
        <v>69835</v>
      </c>
      <c r="N15" s="30" t="n">
        <v>71233</v>
      </c>
      <c r="O15" s="30" t="n">
        <v>71792</v>
      </c>
      <c r="P15" s="30" t="n">
        <v>71103</v>
      </c>
      <c r="Q15" s="30" t="n">
        <v>67554</v>
      </c>
      <c r="R15" s="30" t="n">
        <v>63452</v>
      </c>
      <c r="S15" s="30" t="n">
        <v>62874</v>
      </c>
      <c r="T15" s="30" t="n">
        <v>62598</v>
      </c>
      <c r="U15" s="30" t="n">
        <v>63576</v>
      </c>
      <c r="V15" s="30" t="n">
        <v>65751</v>
      </c>
      <c r="W15" s="30" t="n">
        <v>67455</v>
      </c>
      <c r="X15" s="30" t="n">
        <v>68992</v>
      </c>
      <c r="Y15" s="30" t="n">
        <v>69785</v>
      </c>
      <c r="Z15" s="30" t="n">
        <v>73838</v>
      </c>
      <c r="AA15" s="30" t="n">
        <v>74104</v>
      </c>
      <c r="AB15" s="30" t="n">
        <v>72973</v>
      </c>
      <c r="AC15" s="30" t="n">
        <v>70499</v>
      </c>
      <c r="AD15" s="30" t="n">
        <v>64326</v>
      </c>
      <c r="AE15" s="30" t="n">
        <v>64536</v>
      </c>
      <c r="AF15" s="30" t="n">
        <v>65213</v>
      </c>
      <c r="AG15" s="30" t="n">
        <v>65236</v>
      </c>
      <c r="AH15" s="30" t="n">
        <v>68648</v>
      </c>
      <c r="AI15" s="30" t="n">
        <v>69611</v>
      </c>
      <c r="AJ15" s="30" t="n">
        <v>71081</v>
      </c>
      <c r="AK15" s="30" t="n">
        <v>73003</v>
      </c>
      <c r="AL15" s="30" t="n">
        <v>75604</v>
      </c>
      <c r="AM15" s="30" t="n">
        <v>75682</v>
      </c>
      <c r="AN15" s="30" t="n">
        <v>74493</v>
      </c>
      <c r="AO15" s="30" t="n">
        <v>70586</v>
      </c>
      <c r="AP15" s="30" t="n">
        <v>67077</v>
      </c>
      <c r="AQ15" s="30" t="n">
        <v>67746</v>
      </c>
      <c r="AR15" s="30" t="n">
        <v>67894</v>
      </c>
      <c r="AS15" s="30" t="n">
        <v>68029</v>
      </c>
      <c r="AT15" s="30" t="n">
        <v>70241</v>
      </c>
      <c r="AU15" s="30" t="n">
        <v>70096</v>
      </c>
      <c r="AV15" s="30" t="n">
        <v>72080</v>
      </c>
      <c r="AW15" s="30" t="n">
        <v>74587</v>
      </c>
      <c r="AX15" s="30" t="n">
        <v>76066</v>
      </c>
      <c r="AY15" s="30" t="n">
        <v>75345</v>
      </c>
      <c r="AZ15" s="30" t="n">
        <v>73075</v>
      </c>
      <c r="BA15" s="30" t="n">
        <v>68579</v>
      </c>
      <c r="BB15" s="30" t="n">
        <v>64485</v>
      </c>
      <c r="BC15" s="30" t="n">
        <v>65032</v>
      </c>
      <c r="BD15" s="30" t="n">
        <v>66048</v>
      </c>
      <c r="BE15" s="30" t="n">
        <v>66611</v>
      </c>
      <c r="BF15" s="30" t="n">
        <v>69850</v>
      </c>
      <c r="BG15" s="30" t="n">
        <v>70266</v>
      </c>
      <c r="BH15" s="30" t="n">
        <v>71151</v>
      </c>
      <c r="BI15" s="30" t="n">
        <v>71822</v>
      </c>
      <c r="BJ15" s="30" t="n">
        <v>70949</v>
      </c>
      <c r="BK15" s="30" t="n">
        <v>73391</v>
      </c>
      <c r="BL15" s="30" t="n">
        <v>72210</v>
      </c>
      <c r="BM15" s="30" t="n">
        <v>67417</v>
      </c>
      <c r="BN15" s="30" t="n">
        <v>63713</v>
      </c>
      <c r="BO15" s="30" t="n">
        <v>63607</v>
      </c>
      <c r="BP15" s="30" t="n">
        <v>63822</v>
      </c>
      <c r="BQ15" s="30" t="n">
        <v>63915</v>
      </c>
      <c r="BR15" s="30" t="n">
        <v>65498</v>
      </c>
      <c r="BS15" s="30" t="n">
        <v>66111</v>
      </c>
      <c r="BT15" s="30" t="n">
        <v>66593</v>
      </c>
      <c r="BU15" s="30" t="n">
        <v>67964</v>
      </c>
      <c r="BV15" s="30" t="n">
        <v>69313</v>
      </c>
      <c r="BW15" s="30" t="n">
        <v>69292</v>
      </c>
      <c r="BX15" s="30" t="n">
        <v>68305</v>
      </c>
      <c r="BY15" s="30" t="n">
        <v>65143</v>
      </c>
      <c r="BZ15" s="30" t="n">
        <v>64376</v>
      </c>
      <c r="CA15" s="30" t="n">
        <v>64796</v>
      </c>
      <c r="CB15" s="30" t="n">
        <v>66057</v>
      </c>
      <c r="CC15" s="30" t="n">
        <v>65768</v>
      </c>
      <c r="CD15" s="30" t="n">
        <v>67761</v>
      </c>
      <c r="CE15" s="30" t="n">
        <v>70511</v>
      </c>
      <c r="CF15" s="30" t="n">
        <v>70113</v>
      </c>
      <c r="CG15" s="30" t="n">
        <v>72099</v>
      </c>
      <c r="CH15" s="30" t="n">
        <v>72424</v>
      </c>
      <c r="CI15" s="30" t="n">
        <v>73323</v>
      </c>
      <c r="CJ15" s="30" t="n">
        <v>74226</v>
      </c>
      <c r="CK15" s="30" t="n">
        <v>72320</v>
      </c>
      <c r="CL15" s="30" t="n">
        <v>69752</v>
      </c>
      <c r="CM15" s="30" t="n">
        <v>69431</v>
      </c>
      <c r="CN15" s="30" t="n">
        <v>70343</v>
      </c>
      <c r="CO15" s="30" t="n">
        <v>71210</v>
      </c>
      <c r="CP15" s="30" t="n">
        <v>73341</v>
      </c>
      <c r="CQ15" s="30" t="n">
        <v>74772</v>
      </c>
      <c r="CR15" s="30" t="n">
        <v>74589</v>
      </c>
      <c r="CS15" s="30" t="n">
        <v>75199</v>
      </c>
      <c r="CT15" s="30" t="n">
        <v>75777</v>
      </c>
      <c r="CU15" s="30" t="n">
        <v>75726</v>
      </c>
      <c r="CV15" s="30" t="n">
        <v>76216</v>
      </c>
      <c r="CW15" s="30" t="n">
        <v>74175</v>
      </c>
      <c r="CX15" s="30" t="n">
        <v>71362</v>
      </c>
      <c r="CY15" s="30" t="n">
        <v>71240</v>
      </c>
      <c r="CZ15" s="30" t="n">
        <v>71484</v>
      </c>
      <c r="DA15" s="30" t="n">
        <v>71574</v>
      </c>
      <c r="DB15" s="30" t="n">
        <v>74009</v>
      </c>
      <c r="DC15" s="30" t="n">
        <v>73946</v>
      </c>
      <c r="DD15" s="30" t="n">
        <v>74788</v>
      </c>
      <c r="DE15" s="30" t="n">
        <v>75222</v>
      </c>
      <c r="DF15" s="30" t="n">
        <v>74475</v>
      </c>
      <c r="DG15" s="30" t="n">
        <v>72427</v>
      </c>
      <c r="DH15" s="30" t="n">
        <v>72272</v>
      </c>
      <c r="DI15" s="30" t="n">
        <v>68973</v>
      </c>
      <c r="DJ15" s="30" t="n">
        <v>67413</v>
      </c>
      <c r="DK15" s="30" t="n">
        <v>67464</v>
      </c>
      <c r="DL15" s="30" t="n">
        <v>67131</v>
      </c>
      <c r="DM15" s="30" t="n">
        <v>67854</v>
      </c>
      <c r="DN15" s="30" t="n">
        <v>69899</v>
      </c>
      <c r="DO15" s="30" t="n">
        <v>70788</v>
      </c>
      <c r="DP15" s="30" t="n">
        <v>71165</v>
      </c>
    </row>
    <row r="16" s="19" customFormat="true" ht="15" hidden="false" customHeight="true" outlineLevel="0" collapsed="false">
      <c r="A16" s="29" t="s">
        <v>39</v>
      </c>
      <c r="B16" s="30" t="n">
        <v>72496</v>
      </c>
      <c r="C16" s="30" t="n">
        <v>72164</v>
      </c>
      <c r="D16" s="30" t="n">
        <v>71275</v>
      </c>
      <c r="E16" s="30" t="n">
        <v>71518</v>
      </c>
      <c r="F16" s="30" t="n">
        <v>72031</v>
      </c>
      <c r="G16" s="30" t="n">
        <v>72727</v>
      </c>
      <c r="H16" s="30" t="n">
        <v>73077</v>
      </c>
      <c r="I16" s="30" t="n">
        <v>73567</v>
      </c>
      <c r="J16" s="30" t="n">
        <v>73654</v>
      </c>
      <c r="K16" s="30" t="n">
        <v>74061</v>
      </c>
      <c r="L16" s="30" t="n">
        <v>74239</v>
      </c>
      <c r="M16" s="30" t="n">
        <v>74437</v>
      </c>
      <c r="N16" s="30" t="n">
        <v>74496</v>
      </c>
      <c r="O16" s="30" t="n">
        <v>74314</v>
      </c>
      <c r="P16" s="30" t="n">
        <v>74125</v>
      </c>
      <c r="Q16" s="30" t="n">
        <v>73595</v>
      </c>
      <c r="R16" s="30" t="n">
        <v>73852</v>
      </c>
      <c r="S16" s="30" t="n">
        <v>73789</v>
      </c>
      <c r="T16" s="30" t="n">
        <v>74075</v>
      </c>
      <c r="U16" s="30" t="n">
        <v>74058</v>
      </c>
      <c r="V16" s="30" t="n">
        <v>74500</v>
      </c>
      <c r="W16" s="30" t="n">
        <v>74904</v>
      </c>
      <c r="X16" s="30" t="n">
        <v>75464</v>
      </c>
      <c r="Y16" s="30" t="n">
        <v>75904</v>
      </c>
      <c r="Z16" s="30" t="n">
        <v>75195</v>
      </c>
      <c r="AA16" s="30" t="n">
        <v>74415</v>
      </c>
      <c r="AB16" s="30" t="n">
        <v>74097</v>
      </c>
      <c r="AC16" s="30" t="n">
        <v>73683</v>
      </c>
      <c r="AD16" s="30" t="n">
        <v>73579</v>
      </c>
      <c r="AE16" s="30" t="n">
        <v>74105</v>
      </c>
      <c r="AF16" s="30" t="n">
        <v>74269</v>
      </c>
      <c r="AG16" s="30" t="n">
        <v>74497</v>
      </c>
      <c r="AH16" s="30" t="n">
        <v>74724</v>
      </c>
      <c r="AI16" s="30" t="n">
        <v>74636</v>
      </c>
      <c r="AJ16" s="30" t="n">
        <v>75298</v>
      </c>
      <c r="AK16" s="30" t="n">
        <v>75211</v>
      </c>
      <c r="AL16" s="30" t="n">
        <v>75401</v>
      </c>
      <c r="AM16" s="30" t="n">
        <v>74793</v>
      </c>
      <c r="AN16" s="30" t="n">
        <v>74742</v>
      </c>
      <c r="AO16" s="30" t="n">
        <v>74788</v>
      </c>
      <c r="AP16" s="30" t="n">
        <v>74960</v>
      </c>
      <c r="AQ16" s="30" t="n">
        <v>75221</v>
      </c>
      <c r="AR16" s="30" t="n">
        <v>75141</v>
      </c>
      <c r="AS16" s="30" t="n">
        <v>75095</v>
      </c>
      <c r="AT16" s="30" t="n">
        <v>75296</v>
      </c>
      <c r="AU16" s="30" t="n">
        <v>75184</v>
      </c>
      <c r="AV16" s="30" t="n">
        <v>74918</v>
      </c>
      <c r="AW16" s="30" t="n">
        <v>74876</v>
      </c>
      <c r="AX16" s="30" t="n">
        <v>74838</v>
      </c>
      <c r="AY16" s="30" t="n">
        <v>74369</v>
      </c>
      <c r="AZ16" s="30" t="n">
        <v>74475</v>
      </c>
      <c r="BA16" s="30" t="n">
        <v>73295</v>
      </c>
      <c r="BB16" s="30" t="n">
        <v>73681</v>
      </c>
      <c r="BC16" s="30" t="n">
        <v>73888</v>
      </c>
      <c r="BD16" s="30" t="n">
        <v>74204</v>
      </c>
      <c r="BE16" s="30" t="n">
        <v>74450</v>
      </c>
      <c r="BF16" s="30" t="n">
        <v>74765</v>
      </c>
      <c r="BG16" s="30" t="n">
        <v>74667</v>
      </c>
      <c r="BH16" s="30" t="n">
        <v>74670</v>
      </c>
      <c r="BI16" s="30" t="n">
        <v>74510</v>
      </c>
      <c r="BJ16" s="30" t="n">
        <v>74663</v>
      </c>
      <c r="BK16" s="30" t="n">
        <v>74551</v>
      </c>
      <c r="BL16" s="30" t="n">
        <v>75096</v>
      </c>
      <c r="BM16" s="30" t="n">
        <v>75435</v>
      </c>
      <c r="BN16" s="30" t="n">
        <v>74300</v>
      </c>
      <c r="BO16" s="30" t="n">
        <v>74508</v>
      </c>
      <c r="BP16" s="30" t="n">
        <v>74410</v>
      </c>
      <c r="BQ16" s="30" t="n">
        <v>73770</v>
      </c>
      <c r="BR16" s="30" t="n">
        <v>73661</v>
      </c>
      <c r="BS16" s="30" t="n">
        <v>74476</v>
      </c>
      <c r="BT16" s="30" t="n">
        <v>74410</v>
      </c>
      <c r="BU16" s="30" t="n">
        <v>74661</v>
      </c>
      <c r="BV16" s="30" t="n">
        <v>75083</v>
      </c>
      <c r="BW16" s="30" t="n">
        <v>74501</v>
      </c>
      <c r="BX16" s="30" t="n">
        <v>74770</v>
      </c>
      <c r="BY16" s="30" t="n">
        <v>74720</v>
      </c>
      <c r="BZ16" s="30" t="n">
        <v>75248</v>
      </c>
      <c r="CA16" s="30" t="n">
        <v>75461</v>
      </c>
      <c r="CB16" s="30" t="n">
        <v>75977</v>
      </c>
      <c r="CC16" s="30" t="n">
        <v>75523</v>
      </c>
      <c r="CD16" s="30" t="n">
        <v>75308</v>
      </c>
      <c r="CE16" s="30" t="n">
        <v>77509</v>
      </c>
      <c r="CF16" s="30" t="n">
        <v>76299</v>
      </c>
      <c r="CG16" s="30" t="n">
        <v>77706</v>
      </c>
      <c r="CH16" s="30" t="n">
        <v>77876</v>
      </c>
      <c r="CI16" s="30" t="n">
        <v>76558</v>
      </c>
      <c r="CJ16" s="30" t="n">
        <v>76825</v>
      </c>
      <c r="CK16" s="30" t="n">
        <v>78798</v>
      </c>
      <c r="CL16" s="30" t="n">
        <v>77519</v>
      </c>
      <c r="CM16" s="30" t="n">
        <v>78713</v>
      </c>
      <c r="CN16" s="30" t="n">
        <v>78723</v>
      </c>
      <c r="CO16" s="30" t="n">
        <v>79381</v>
      </c>
      <c r="CP16" s="30" t="n">
        <v>79425</v>
      </c>
      <c r="CQ16" s="30" t="n">
        <v>81031</v>
      </c>
      <c r="CR16" s="30" t="n">
        <v>79864</v>
      </c>
      <c r="CS16" s="30" t="n">
        <v>56977</v>
      </c>
      <c r="CT16" s="30" t="n">
        <v>80998</v>
      </c>
      <c r="CU16" s="30" t="n">
        <v>80481</v>
      </c>
      <c r="CV16" s="30" t="n">
        <v>80936</v>
      </c>
      <c r="CW16" s="30" t="n">
        <v>82370</v>
      </c>
      <c r="CX16" s="30" t="n">
        <v>82637</v>
      </c>
      <c r="CY16" s="30" t="n">
        <v>83171</v>
      </c>
      <c r="CZ16" s="30" t="n">
        <v>83401</v>
      </c>
      <c r="DA16" s="30" t="n">
        <v>83822</v>
      </c>
      <c r="DB16" s="30" t="n">
        <v>83917</v>
      </c>
      <c r="DC16" s="30" t="n">
        <v>83511</v>
      </c>
      <c r="DD16" s="30" t="n">
        <v>83613</v>
      </c>
      <c r="DE16" s="30" t="n">
        <v>84356</v>
      </c>
      <c r="DF16" s="30" t="n">
        <v>83156</v>
      </c>
      <c r="DG16" s="30" t="n">
        <v>82754</v>
      </c>
      <c r="DH16" s="30" t="n">
        <v>82501</v>
      </c>
      <c r="DI16" s="30" t="n">
        <v>81672</v>
      </c>
      <c r="DJ16" s="30" t="n">
        <v>82919</v>
      </c>
      <c r="DK16" s="30" t="n">
        <v>81788</v>
      </c>
      <c r="DL16" s="30" t="n">
        <v>81572</v>
      </c>
      <c r="DM16" s="30" t="n">
        <v>81733</v>
      </c>
      <c r="DN16" s="30" t="n">
        <v>81802</v>
      </c>
      <c r="DO16" s="30" t="n">
        <v>82148</v>
      </c>
      <c r="DP16" s="30" t="n">
        <v>82299</v>
      </c>
    </row>
    <row r="17" s="19" customFormat="true" ht="15" hidden="false" customHeight="true" outlineLevel="0" collapsed="false">
      <c r="A17" s="29" t="s">
        <v>40</v>
      </c>
      <c r="B17" s="30" t="n">
        <v>33525</v>
      </c>
      <c r="C17" s="30" t="n">
        <v>34363</v>
      </c>
      <c r="D17" s="30" t="n">
        <v>41252</v>
      </c>
      <c r="E17" s="30" t="n">
        <v>43107</v>
      </c>
      <c r="F17" s="30" t="n">
        <v>40435</v>
      </c>
      <c r="G17" s="30" t="n">
        <v>38290</v>
      </c>
      <c r="H17" s="30" t="n">
        <v>37270</v>
      </c>
      <c r="I17" s="30" t="n">
        <v>36586</v>
      </c>
      <c r="J17" s="30" t="n">
        <v>35738</v>
      </c>
      <c r="K17" s="30" t="n">
        <v>34372</v>
      </c>
      <c r="L17" s="30" t="n">
        <v>34741</v>
      </c>
      <c r="M17" s="30" t="n">
        <v>34485</v>
      </c>
      <c r="N17" s="30" t="n">
        <v>33581</v>
      </c>
      <c r="O17" s="30" t="n">
        <v>33606</v>
      </c>
      <c r="P17" s="30" t="n">
        <v>41094</v>
      </c>
      <c r="Q17" s="30" t="n">
        <v>42834</v>
      </c>
      <c r="R17" s="30" t="n">
        <v>37655</v>
      </c>
      <c r="S17" s="30" t="n">
        <v>35667</v>
      </c>
      <c r="T17" s="30" t="n">
        <v>35624</v>
      </c>
      <c r="U17" s="30" t="n">
        <v>33670</v>
      </c>
      <c r="V17" s="30" t="n">
        <v>33964</v>
      </c>
      <c r="W17" s="30" t="n">
        <v>33784</v>
      </c>
      <c r="X17" s="30" t="n">
        <v>33494</v>
      </c>
      <c r="Y17" s="30" t="n">
        <v>33745</v>
      </c>
      <c r="Z17" s="30" t="n">
        <v>33699</v>
      </c>
      <c r="AA17" s="30" t="n">
        <v>34738</v>
      </c>
      <c r="AB17" s="30" t="n">
        <v>44627</v>
      </c>
      <c r="AC17" s="30" t="n">
        <v>45819</v>
      </c>
      <c r="AD17" s="30" t="n">
        <v>40585</v>
      </c>
      <c r="AE17" s="30" t="n">
        <v>39225</v>
      </c>
      <c r="AF17" s="30" t="n">
        <v>37816</v>
      </c>
      <c r="AG17" s="30" t="n">
        <v>35858</v>
      </c>
      <c r="AH17" s="30" t="n">
        <v>34586</v>
      </c>
      <c r="AI17" s="30" t="n">
        <v>34012</v>
      </c>
      <c r="AJ17" s="30" t="n">
        <v>34316</v>
      </c>
      <c r="AK17" s="30" t="n">
        <v>34337</v>
      </c>
      <c r="AL17" s="30" t="n">
        <v>34178</v>
      </c>
      <c r="AM17" s="30" t="n">
        <v>33794</v>
      </c>
      <c r="AN17" s="30" t="n">
        <v>39852</v>
      </c>
      <c r="AO17" s="30" t="n">
        <v>40504</v>
      </c>
      <c r="AP17" s="30" t="n">
        <v>36861</v>
      </c>
      <c r="AQ17" s="30" t="n">
        <v>35308</v>
      </c>
      <c r="AR17" s="30" t="n">
        <v>33886</v>
      </c>
      <c r="AS17" s="30" t="n">
        <v>33354</v>
      </c>
      <c r="AT17" s="30" t="n">
        <v>33092</v>
      </c>
      <c r="AU17" s="30" t="n">
        <v>32711</v>
      </c>
      <c r="AV17" s="30" t="n">
        <v>32805</v>
      </c>
      <c r="AW17" s="30" t="n">
        <v>32583</v>
      </c>
      <c r="AX17" s="30" t="n">
        <v>32268</v>
      </c>
      <c r="AY17" s="30" t="n">
        <v>33075</v>
      </c>
      <c r="AZ17" s="30" t="n">
        <v>41327</v>
      </c>
      <c r="BA17" s="30" t="n">
        <v>39777</v>
      </c>
      <c r="BB17" s="30" t="n">
        <v>37078</v>
      </c>
      <c r="BC17" s="30" t="n">
        <v>36265</v>
      </c>
      <c r="BD17" s="30" t="n">
        <v>34350</v>
      </c>
      <c r="BE17" s="30" t="n">
        <v>32766</v>
      </c>
      <c r="BF17" s="30" t="n">
        <v>32188</v>
      </c>
      <c r="BG17" s="30" t="n">
        <v>31397</v>
      </c>
      <c r="BH17" s="30" t="n">
        <v>31880</v>
      </c>
      <c r="BI17" s="30" t="n">
        <v>31182</v>
      </c>
      <c r="BJ17" s="30" t="n">
        <v>30911</v>
      </c>
      <c r="BK17" s="30" t="n">
        <v>31420</v>
      </c>
      <c r="BL17" s="30" t="n">
        <v>39883</v>
      </c>
      <c r="BM17" s="30" t="n">
        <v>41115</v>
      </c>
      <c r="BN17" s="30" t="n">
        <v>34584</v>
      </c>
      <c r="BO17" s="30" t="n">
        <v>33226</v>
      </c>
      <c r="BP17" s="30" t="n">
        <v>31795</v>
      </c>
      <c r="BQ17" s="30" t="n">
        <v>30943</v>
      </c>
      <c r="BR17" s="30" t="n">
        <v>30458</v>
      </c>
      <c r="BS17" s="30" t="n">
        <v>30343</v>
      </c>
      <c r="BT17" s="30" t="n">
        <v>30617</v>
      </c>
      <c r="BU17" s="30" t="n">
        <v>30622</v>
      </c>
      <c r="BV17" s="30" t="n">
        <v>30129</v>
      </c>
      <c r="BW17" s="30" t="n">
        <v>31343</v>
      </c>
      <c r="BX17" s="30" t="n">
        <v>37595</v>
      </c>
      <c r="BY17" s="30" t="n">
        <v>38248</v>
      </c>
      <c r="BZ17" s="30" t="n">
        <v>35706</v>
      </c>
      <c r="CA17" s="30" t="n">
        <v>34443</v>
      </c>
      <c r="CB17" s="30" t="n">
        <v>33950</v>
      </c>
      <c r="CC17" s="30" t="n">
        <v>32980</v>
      </c>
      <c r="CD17" s="30" t="n">
        <v>32143</v>
      </c>
      <c r="CE17" s="30" t="n">
        <v>32736</v>
      </c>
      <c r="CF17" s="30" t="n">
        <v>32421</v>
      </c>
      <c r="CG17" s="30" t="n">
        <v>33827</v>
      </c>
      <c r="CH17" s="30" t="n">
        <v>32579</v>
      </c>
      <c r="CI17" s="30" t="n">
        <v>33466</v>
      </c>
      <c r="CJ17" s="30" t="n">
        <v>41192</v>
      </c>
      <c r="CK17" s="30" t="n">
        <v>42848</v>
      </c>
      <c r="CL17" s="30" t="n">
        <v>39555</v>
      </c>
      <c r="CM17" s="30" t="n">
        <v>37459</v>
      </c>
      <c r="CN17" s="30" t="n">
        <v>36652</v>
      </c>
      <c r="CO17" s="30" t="n">
        <v>35938</v>
      </c>
      <c r="CP17" s="30" t="n">
        <v>35804</v>
      </c>
      <c r="CQ17" s="30" t="n">
        <v>35620</v>
      </c>
      <c r="CR17" s="30" t="n">
        <v>35776</v>
      </c>
      <c r="CS17" s="30" t="n">
        <v>35893</v>
      </c>
      <c r="CT17" s="30" t="n">
        <v>35863</v>
      </c>
      <c r="CU17" s="30" t="n">
        <v>37469</v>
      </c>
      <c r="CV17" s="30" t="n">
        <v>45050</v>
      </c>
      <c r="CW17" s="30" t="n">
        <v>46066</v>
      </c>
      <c r="CX17" s="30" t="n">
        <v>41626</v>
      </c>
      <c r="CY17" s="30" t="n">
        <v>41293</v>
      </c>
      <c r="CZ17" s="30" t="n">
        <v>40385</v>
      </c>
      <c r="DA17" s="30" t="n">
        <v>38818</v>
      </c>
      <c r="DB17" s="30" t="n">
        <v>38365</v>
      </c>
      <c r="DC17" s="30" t="n">
        <v>37255</v>
      </c>
      <c r="DD17" s="30" t="n">
        <v>37738</v>
      </c>
      <c r="DE17" s="30" t="n">
        <v>37545</v>
      </c>
      <c r="DF17" s="30" t="n">
        <v>36240</v>
      </c>
      <c r="DG17" s="30" t="n">
        <v>37673</v>
      </c>
      <c r="DH17" s="30" t="n">
        <v>44769</v>
      </c>
      <c r="DI17" s="30" t="n">
        <v>41189</v>
      </c>
      <c r="DJ17" s="30" t="n">
        <v>38677</v>
      </c>
      <c r="DK17" s="30" t="n">
        <v>37785</v>
      </c>
      <c r="DL17" s="30" t="n">
        <v>35292</v>
      </c>
      <c r="DM17" s="30" t="n">
        <v>34406</v>
      </c>
      <c r="DN17" s="30" t="n">
        <v>34409</v>
      </c>
      <c r="DO17" s="30" t="n">
        <v>34504</v>
      </c>
      <c r="DP17" s="30" t="n">
        <v>34357</v>
      </c>
    </row>
    <row r="18" s="19" customFormat="true" ht="15" hidden="false" customHeight="true" outlineLevel="0" collapsed="false">
      <c r="A18" s="29" t="s">
        <v>41</v>
      </c>
      <c r="B18" s="30" t="n">
        <v>407981</v>
      </c>
      <c r="C18" s="30" t="n">
        <v>408454</v>
      </c>
      <c r="D18" s="30" t="n">
        <v>419223</v>
      </c>
      <c r="E18" s="30" t="n">
        <v>424924</v>
      </c>
      <c r="F18" s="30" t="n">
        <v>429963</v>
      </c>
      <c r="G18" s="30" t="n">
        <v>408833</v>
      </c>
      <c r="H18" s="30" t="n">
        <v>413557</v>
      </c>
      <c r="I18" s="30" t="n">
        <v>408791</v>
      </c>
      <c r="J18" s="30" t="n">
        <v>413550</v>
      </c>
      <c r="K18" s="30" t="n">
        <v>407395</v>
      </c>
      <c r="L18" s="30" t="n">
        <v>406670</v>
      </c>
      <c r="M18" s="30" t="n">
        <v>410164</v>
      </c>
      <c r="N18" s="30" t="n">
        <v>405749</v>
      </c>
      <c r="O18" s="30" t="n">
        <v>401881</v>
      </c>
      <c r="P18" s="30" t="n">
        <v>409942</v>
      </c>
      <c r="Q18" s="30" t="n">
        <v>414249</v>
      </c>
      <c r="R18" s="30" t="n">
        <v>415442</v>
      </c>
      <c r="S18" s="30" t="n">
        <v>399269</v>
      </c>
      <c r="T18" s="30" t="n">
        <v>400407</v>
      </c>
      <c r="U18" s="30" t="n">
        <v>402083</v>
      </c>
      <c r="V18" s="30" t="n">
        <v>405130</v>
      </c>
      <c r="W18" s="30" t="n">
        <v>403345</v>
      </c>
      <c r="X18" s="30" t="n">
        <v>404060</v>
      </c>
      <c r="Y18" s="30" t="n">
        <v>407280</v>
      </c>
      <c r="Z18" s="30" t="n">
        <v>410932</v>
      </c>
      <c r="AA18" s="30" t="n">
        <v>409580</v>
      </c>
      <c r="AB18" s="30" t="n">
        <v>417619</v>
      </c>
      <c r="AC18" s="30" t="n">
        <v>424400</v>
      </c>
      <c r="AD18" s="30" t="n">
        <v>415737</v>
      </c>
      <c r="AE18" s="30" t="n">
        <v>406381</v>
      </c>
      <c r="AF18" s="30" t="n">
        <v>407474</v>
      </c>
      <c r="AG18" s="30" t="n">
        <v>407490</v>
      </c>
      <c r="AH18" s="30" t="n">
        <v>409959</v>
      </c>
      <c r="AI18" s="30" t="n">
        <v>407274</v>
      </c>
      <c r="AJ18" s="30" t="n">
        <v>408162</v>
      </c>
      <c r="AK18" s="30" t="n">
        <v>412628</v>
      </c>
      <c r="AL18" s="30" t="n">
        <v>416955</v>
      </c>
      <c r="AM18" s="30" t="n">
        <v>413437</v>
      </c>
      <c r="AN18" s="30" t="n">
        <v>425259</v>
      </c>
      <c r="AO18" s="30" t="n">
        <v>434312</v>
      </c>
      <c r="AP18" s="30" t="n">
        <v>432859</v>
      </c>
      <c r="AQ18" s="30" t="n">
        <v>414074</v>
      </c>
      <c r="AR18" s="30" t="n">
        <v>413184</v>
      </c>
      <c r="AS18" s="30" t="n">
        <v>411595</v>
      </c>
      <c r="AT18" s="30" t="n">
        <v>412097</v>
      </c>
      <c r="AU18" s="30" t="n">
        <v>408415</v>
      </c>
      <c r="AV18" s="30" t="n">
        <v>410566</v>
      </c>
      <c r="AW18" s="30" t="n">
        <v>413576</v>
      </c>
      <c r="AX18" s="30" t="n">
        <v>417285</v>
      </c>
      <c r="AY18" s="30" t="n">
        <v>415288</v>
      </c>
      <c r="AZ18" s="30" t="n">
        <v>429143</v>
      </c>
      <c r="BA18" s="30" t="n">
        <v>433940</v>
      </c>
      <c r="BB18" s="30" t="n">
        <v>434608</v>
      </c>
      <c r="BC18" s="30" t="n">
        <v>417311</v>
      </c>
      <c r="BD18" s="30" t="n">
        <v>417864</v>
      </c>
      <c r="BE18" s="30" t="n">
        <v>416799</v>
      </c>
      <c r="BF18" s="30" t="n">
        <v>414601</v>
      </c>
      <c r="BG18" s="30" t="n">
        <v>411599</v>
      </c>
      <c r="BH18" s="30" t="n">
        <v>413141</v>
      </c>
      <c r="BI18" s="30" t="n">
        <v>414440</v>
      </c>
      <c r="BJ18" s="30" t="n">
        <v>416375</v>
      </c>
      <c r="BK18" s="30" t="n">
        <v>412379</v>
      </c>
      <c r="BL18" s="30" t="n">
        <v>423727</v>
      </c>
      <c r="BM18" s="30" t="n">
        <v>425586</v>
      </c>
      <c r="BN18" s="30" t="n">
        <v>406875</v>
      </c>
      <c r="BO18" s="30" t="n">
        <v>393127</v>
      </c>
      <c r="BP18" s="30" t="n">
        <v>393626</v>
      </c>
      <c r="BQ18" s="30" t="n">
        <v>392251</v>
      </c>
      <c r="BR18" s="30" t="n">
        <v>392280</v>
      </c>
      <c r="BS18" s="30" t="n">
        <v>394023</v>
      </c>
      <c r="BT18" s="30" t="n">
        <v>395786</v>
      </c>
      <c r="BU18" s="30" t="n">
        <v>399901</v>
      </c>
      <c r="BV18" s="30" t="n">
        <v>401672</v>
      </c>
      <c r="BW18" s="30" t="n">
        <v>401846</v>
      </c>
      <c r="BX18" s="30" t="n">
        <v>411099</v>
      </c>
      <c r="BY18" s="30" t="n">
        <v>415516</v>
      </c>
      <c r="BZ18" s="30" t="n">
        <v>413059</v>
      </c>
      <c r="CA18" s="30" t="n">
        <v>399620</v>
      </c>
      <c r="CB18" s="30" t="n">
        <v>401815</v>
      </c>
      <c r="CC18" s="30" t="n">
        <v>398943</v>
      </c>
      <c r="CD18" s="30" t="n">
        <v>402287</v>
      </c>
      <c r="CE18" s="30" t="n">
        <v>402600</v>
      </c>
      <c r="CF18" s="30" t="n">
        <v>404140</v>
      </c>
      <c r="CG18" s="30" t="n">
        <v>411531</v>
      </c>
      <c r="CH18" s="30" t="n">
        <v>415993</v>
      </c>
      <c r="CI18" s="30" t="n">
        <v>416727</v>
      </c>
      <c r="CJ18" s="30" t="n">
        <v>425723</v>
      </c>
      <c r="CK18" s="30" t="n">
        <v>431505</v>
      </c>
      <c r="CL18" s="30" t="n">
        <v>424062</v>
      </c>
      <c r="CM18" s="30" t="n">
        <v>412667</v>
      </c>
      <c r="CN18" s="30" t="n">
        <v>417853</v>
      </c>
      <c r="CO18" s="30" t="n">
        <v>417480</v>
      </c>
      <c r="CP18" s="30" t="n">
        <v>422623</v>
      </c>
      <c r="CQ18" s="30" t="n">
        <v>422215</v>
      </c>
      <c r="CR18" s="30" t="n">
        <v>423000</v>
      </c>
      <c r="CS18" s="30" t="n">
        <v>427137</v>
      </c>
      <c r="CT18" s="30" t="n">
        <v>433501</v>
      </c>
      <c r="CU18" s="30" t="n">
        <v>432970</v>
      </c>
      <c r="CV18" s="30" t="n">
        <v>441108</v>
      </c>
      <c r="CW18" s="30" t="n">
        <v>444866</v>
      </c>
      <c r="CX18" s="30" t="n">
        <v>435386</v>
      </c>
      <c r="CY18" s="30" t="n">
        <v>428098</v>
      </c>
      <c r="CZ18" s="30" t="n">
        <v>433324</v>
      </c>
      <c r="DA18" s="30" t="n">
        <v>435344</v>
      </c>
      <c r="DB18" s="30" t="n">
        <v>438581</v>
      </c>
      <c r="DC18" s="30" t="n">
        <v>435011</v>
      </c>
      <c r="DD18" s="30" t="n">
        <v>434811</v>
      </c>
      <c r="DE18" s="30" t="n">
        <v>437453</v>
      </c>
      <c r="DF18" s="30" t="n">
        <v>439243</v>
      </c>
      <c r="DG18" s="30" t="n">
        <v>430147</v>
      </c>
      <c r="DH18" s="30" t="n">
        <v>446738</v>
      </c>
      <c r="DI18" s="30" t="n">
        <v>444789</v>
      </c>
      <c r="DJ18" s="30" t="n">
        <v>435443</v>
      </c>
      <c r="DK18" s="30" t="n">
        <v>423632</v>
      </c>
      <c r="DL18" s="30" t="n">
        <v>426111</v>
      </c>
      <c r="DM18" s="30" t="n">
        <v>424825</v>
      </c>
      <c r="DN18" s="30" t="n">
        <v>426653</v>
      </c>
      <c r="DO18" s="30" t="n">
        <v>425712</v>
      </c>
      <c r="DP18" s="30" t="n">
        <v>427868</v>
      </c>
    </row>
    <row r="19" s="19" customFormat="true" ht="15" hidden="false" customHeight="true" outlineLevel="0" collapsed="false">
      <c r="A19" s="29" t="s">
        <v>42</v>
      </c>
      <c r="B19" s="30" t="n">
        <v>124829</v>
      </c>
      <c r="C19" s="30" t="n">
        <v>124019</v>
      </c>
      <c r="D19" s="30" t="n">
        <v>125216</v>
      </c>
      <c r="E19" s="30" t="n">
        <v>128146</v>
      </c>
      <c r="F19" s="30" t="n">
        <v>130127</v>
      </c>
      <c r="G19" s="30" t="n">
        <v>132188</v>
      </c>
      <c r="H19" s="30" t="n">
        <v>133672</v>
      </c>
      <c r="I19" s="30" t="n">
        <v>133899</v>
      </c>
      <c r="J19" s="30" t="n">
        <v>135832</v>
      </c>
      <c r="K19" s="30" t="n">
        <v>131215</v>
      </c>
      <c r="L19" s="30" t="n">
        <v>129536</v>
      </c>
      <c r="M19" s="30" t="n">
        <v>128017</v>
      </c>
      <c r="N19" s="30" t="n">
        <v>125811</v>
      </c>
      <c r="O19" s="30" t="n">
        <v>123614</v>
      </c>
      <c r="P19" s="30" t="n">
        <v>125242</v>
      </c>
      <c r="Q19" s="30" t="n">
        <v>129281</v>
      </c>
      <c r="R19" s="30" t="n">
        <v>130855</v>
      </c>
      <c r="S19" s="30" t="n">
        <v>131985</v>
      </c>
      <c r="T19" s="30" t="n">
        <v>131447</v>
      </c>
      <c r="U19" s="30" t="n">
        <v>132000</v>
      </c>
      <c r="V19" s="30" t="n">
        <v>130229</v>
      </c>
      <c r="W19" s="30" t="n">
        <v>127581</v>
      </c>
      <c r="X19" s="30" t="n">
        <v>125450</v>
      </c>
      <c r="Y19" s="30" t="n">
        <v>124807</v>
      </c>
      <c r="Z19" s="30" t="n">
        <v>124407</v>
      </c>
      <c r="AA19" s="30" t="n">
        <v>123278</v>
      </c>
      <c r="AB19" s="30" t="n">
        <v>122927</v>
      </c>
      <c r="AC19" s="30" t="n">
        <v>127244</v>
      </c>
      <c r="AD19" s="30" t="n">
        <v>130083</v>
      </c>
      <c r="AE19" s="30" t="n">
        <v>134621</v>
      </c>
      <c r="AF19" s="30" t="n">
        <v>136469</v>
      </c>
      <c r="AG19" s="30" t="n">
        <v>135776</v>
      </c>
      <c r="AH19" s="30" t="n">
        <v>134020</v>
      </c>
      <c r="AI19" s="30" t="n">
        <v>128129</v>
      </c>
      <c r="AJ19" s="30" t="n">
        <v>126271</v>
      </c>
      <c r="AK19" s="30" t="n">
        <v>126137</v>
      </c>
      <c r="AL19" s="30" t="n">
        <v>126871</v>
      </c>
      <c r="AM19" s="30" t="n">
        <v>125495</v>
      </c>
      <c r="AN19" s="30" t="n">
        <v>126222</v>
      </c>
      <c r="AO19" s="30" t="n">
        <v>131425</v>
      </c>
      <c r="AP19" s="30" t="n">
        <v>136205</v>
      </c>
      <c r="AQ19" s="30" t="n">
        <v>137919</v>
      </c>
      <c r="AR19" s="30" t="n">
        <v>136946</v>
      </c>
      <c r="AS19" s="30" t="n">
        <v>136098</v>
      </c>
      <c r="AT19" s="30" t="n">
        <v>134111</v>
      </c>
      <c r="AU19" s="30" t="n">
        <v>128045</v>
      </c>
      <c r="AV19" s="30" t="n">
        <v>124148</v>
      </c>
      <c r="AW19" s="30" t="n">
        <v>124416</v>
      </c>
      <c r="AX19" s="30" t="n">
        <v>124535</v>
      </c>
      <c r="AY19" s="30" t="n">
        <v>123818</v>
      </c>
      <c r="AZ19" s="30" t="n">
        <v>125272</v>
      </c>
      <c r="BA19" s="30" t="n">
        <v>129714</v>
      </c>
      <c r="BB19" s="30" t="n">
        <v>133489</v>
      </c>
      <c r="BC19" s="30" t="n">
        <v>135099</v>
      </c>
      <c r="BD19" s="30" t="n">
        <v>135856</v>
      </c>
      <c r="BE19" s="30" t="n">
        <v>134034</v>
      </c>
      <c r="BF19" s="30" t="n">
        <v>132022</v>
      </c>
      <c r="BG19" s="30" t="n">
        <v>126824</v>
      </c>
      <c r="BH19" s="30" t="n">
        <v>124280</v>
      </c>
      <c r="BI19" s="30" t="n">
        <v>122781</v>
      </c>
      <c r="BJ19" s="30" t="n">
        <v>123853</v>
      </c>
      <c r="BK19" s="30" t="n">
        <v>122617</v>
      </c>
      <c r="BL19" s="30" t="n">
        <v>123343</v>
      </c>
      <c r="BM19" s="30" t="n">
        <v>127653</v>
      </c>
      <c r="BN19" s="30" t="n">
        <v>128003</v>
      </c>
      <c r="BO19" s="30" t="n">
        <v>129943</v>
      </c>
      <c r="BP19" s="30" t="n">
        <v>130503</v>
      </c>
      <c r="BQ19" s="30" t="n">
        <v>129911</v>
      </c>
      <c r="BR19" s="30" t="n">
        <v>128082</v>
      </c>
      <c r="BS19" s="30" t="n">
        <v>125508</v>
      </c>
      <c r="BT19" s="30" t="n">
        <v>121929</v>
      </c>
      <c r="BU19" s="30" t="n">
        <v>121905</v>
      </c>
      <c r="BV19" s="30" t="n">
        <v>121688</v>
      </c>
      <c r="BW19" s="30" t="n">
        <v>121649</v>
      </c>
      <c r="BX19" s="30" t="n">
        <v>124033</v>
      </c>
      <c r="BY19" s="30" t="n">
        <v>130017</v>
      </c>
      <c r="BZ19" s="30" t="n">
        <v>133938</v>
      </c>
      <c r="CA19" s="30" t="n">
        <v>135919</v>
      </c>
      <c r="CB19" s="30" t="n">
        <v>136428</v>
      </c>
      <c r="CC19" s="30" t="n">
        <v>135951</v>
      </c>
      <c r="CD19" s="30" t="n">
        <v>134286</v>
      </c>
      <c r="CE19" s="30" t="n">
        <v>132299</v>
      </c>
      <c r="CF19" s="30" t="n">
        <v>128250</v>
      </c>
      <c r="CG19" s="30" t="n">
        <v>129543</v>
      </c>
      <c r="CH19" s="30" t="n">
        <v>130187</v>
      </c>
      <c r="CI19" s="30" t="n">
        <v>129858</v>
      </c>
      <c r="CJ19" s="30" t="n">
        <v>131031</v>
      </c>
      <c r="CK19" s="30" t="n">
        <v>135017</v>
      </c>
      <c r="CL19" s="30" t="n">
        <v>137655</v>
      </c>
      <c r="CM19" s="30" t="n">
        <v>142159</v>
      </c>
      <c r="CN19" s="30" t="n">
        <v>144300</v>
      </c>
      <c r="CO19" s="30" t="n">
        <v>146795</v>
      </c>
      <c r="CP19" s="30" t="n">
        <v>145886</v>
      </c>
      <c r="CQ19" s="30" t="n">
        <v>142854</v>
      </c>
      <c r="CR19" s="30" t="n">
        <v>138864</v>
      </c>
      <c r="CS19" s="30" t="n">
        <v>138398</v>
      </c>
      <c r="CT19" s="30" t="n">
        <v>139554</v>
      </c>
      <c r="CU19" s="30" t="n">
        <v>138449</v>
      </c>
      <c r="CV19" s="30" t="n">
        <v>139262</v>
      </c>
      <c r="CW19" s="30" t="n">
        <v>143497</v>
      </c>
      <c r="CX19" s="30" t="n">
        <v>145218</v>
      </c>
      <c r="CY19" s="30" t="n">
        <v>150018</v>
      </c>
      <c r="CZ19" s="30" t="n">
        <v>150226</v>
      </c>
      <c r="DA19" s="30" t="n">
        <v>150441</v>
      </c>
      <c r="DB19" s="30" t="n">
        <v>150602</v>
      </c>
      <c r="DC19" s="30" t="n">
        <v>146448</v>
      </c>
      <c r="DD19" s="30" t="n">
        <v>140966</v>
      </c>
      <c r="DE19" s="30" t="n">
        <v>140058</v>
      </c>
      <c r="DF19" s="30" t="n">
        <v>138570</v>
      </c>
      <c r="DG19" s="30" t="n">
        <v>135589</v>
      </c>
      <c r="DH19" s="30" t="n">
        <v>135470</v>
      </c>
      <c r="DI19" s="30" t="n">
        <v>138957</v>
      </c>
      <c r="DJ19" s="30" t="n">
        <v>141933</v>
      </c>
      <c r="DK19" s="30" t="n">
        <v>142393</v>
      </c>
      <c r="DL19" s="30" t="n">
        <v>141372</v>
      </c>
      <c r="DM19" s="30" t="n">
        <v>141454</v>
      </c>
      <c r="DN19" s="30" t="n">
        <v>140283</v>
      </c>
      <c r="DO19" s="30" t="n">
        <v>138064</v>
      </c>
      <c r="DP19" s="30" t="n">
        <v>133865</v>
      </c>
    </row>
    <row r="20" s="19" customFormat="true" ht="15" hidden="false" customHeight="true" outlineLevel="0" collapsed="false">
      <c r="A20" s="29" t="s">
        <v>43</v>
      </c>
      <c r="B20" s="30" t="n">
        <v>236906</v>
      </c>
      <c r="C20" s="30" t="n">
        <v>240788</v>
      </c>
      <c r="D20" s="30" t="n">
        <v>243286</v>
      </c>
      <c r="E20" s="30" t="n">
        <v>242929</v>
      </c>
      <c r="F20" s="30" t="n">
        <v>242034</v>
      </c>
      <c r="G20" s="30" t="n">
        <v>240396</v>
      </c>
      <c r="H20" s="30" t="n">
        <v>241151</v>
      </c>
      <c r="I20" s="30" t="n">
        <v>245039</v>
      </c>
      <c r="J20" s="30" t="n">
        <v>246465</v>
      </c>
      <c r="K20" s="30" t="n">
        <v>246318</v>
      </c>
      <c r="L20" s="30" t="n">
        <v>247190</v>
      </c>
      <c r="M20" s="30" t="n">
        <v>247889</v>
      </c>
      <c r="N20" s="30" t="n">
        <v>227675</v>
      </c>
      <c r="O20" s="30" t="n">
        <v>227351</v>
      </c>
      <c r="P20" s="30" t="n">
        <v>227749</v>
      </c>
      <c r="Q20" s="30" t="n">
        <v>226354</v>
      </c>
      <c r="R20" s="30" t="n">
        <v>224082</v>
      </c>
      <c r="S20" s="30" t="n">
        <v>223184</v>
      </c>
      <c r="T20" s="30" t="n">
        <v>223693</v>
      </c>
      <c r="U20" s="30" t="n">
        <v>223959</v>
      </c>
      <c r="V20" s="30" t="n">
        <v>224296</v>
      </c>
      <c r="W20" s="30" t="n">
        <v>224172</v>
      </c>
      <c r="X20" s="30" t="n">
        <v>223832</v>
      </c>
      <c r="Y20" s="30" t="n">
        <v>226825</v>
      </c>
      <c r="Z20" s="30" t="n">
        <v>227250</v>
      </c>
      <c r="AA20" s="30" t="n">
        <v>228487</v>
      </c>
      <c r="AB20" s="30" t="n">
        <v>226372</v>
      </c>
      <c r="AC20" s="30" t="n">
        <v>224864</v>
      </c>
      <c r="AD20" s="30" t="n">
        <v>221181</v>
      </c>
      <c r="AE20" s="30" t="n">
        <v>221474</v>
      </c>
      <c r="AF20" s="30" t="n">
        <v>223556</v>
      </c>
      <c r="AG20" s="30" t="n">
        <v>224438</v>
      </c>
      <c r="AH20" s="30" t="n">
        <v>225877</v>
      </c>
      <c r="AI20" s="30" t="n">
        <v>226327</v>
      </c>
      <c r="AJ20" s="30" t="n">
        <v>227066</v>
      </c>
      <c r="AK20" s="30" t="n">
        <v>231676</v>
      </c>
      <c r="AL20" s="30" t="n">
        <v>231439</v>
      </c>
      <c r="AM20" s="30" t="n">
        <v>234333</v>
      </c>
      <c r="AN20" s="30" t="n">
        <v>234127</v>
      </c>
      <c r="AO20" s="30" t="n">
        <v>235819</v>
      </c>
      <c r="AP20" s="30" t="n">
        <v>232821</v>
      </c>
      <c r="AQ20" s="30" t="n">
        <v>232478</v>
      </c>
      <c r="AR20" s="30" t="n">
        <v>232923</v>
      </c>
      <c r="AS20" s="30" t="n">
        <v>234101</v>
      </c>
      <c r="AT20" s="30" t="n">
        <v>236191</v>
      </c>
      <c r="AU20" s="30" t="n">
        <v>235534</v>
      </c>
      <c r="AV20" s="30" t="n">
        <v>236367</v>
      </c>
      <c r="AW20" s="30" t="n">
        <v>239312</v>
      </c>
      <c r="AX20" s="30" t="n">
        <v>240375</v>
      </c>
      <c r="AY20" s="30" t="n">
        <v>242229</v>
      </c>
      <c r="AZ20" s="30" t="n">
        <v>242345</v>
      </c>
      <c r="BA20" s="30" t="n">
        <v>242675</v>
      </c>
      <c r="BB20" s="30" t="n">
        <v>240707</v>
      </c>
      <c r="BC20" s="30" t="n">
        <v>211738</v>
      </c>
      <c r="BD20" s="30" t="n">
        <v>240921</v>
      </c>
      <c r="BE20" s="30" t="n">
        <v>243726</v>
      </c>
      <c r="BF20" s="30" t="n">
        <v>244067</v>
      </c>
      <c r="BG20" s="30" t="n">
        <v>243936</v>
      </c>
      <c r="BH20" s="30" t="n">
        <v>246559</v>
      </c>
      <c r="BI20" s="30" t="n">
        <v>245521</v>
      </c>
      <c r="BJ20" s="30" t="n">
        <v>247021</v>
      </c>
      <c r="BK20" s="30" t="n">
        <v>248555</v>
      </c>
      <c r="BL20" s="30" t="n">
        <v>246418</v>
      </c>
      <c r="BM20" s="30" t="n">
        <v>245475</v>
      </c>
      <c r="BN20" s="30" t="n">
        <v>239075</v>
      </c>
      <c r="BO20" s="30" t="n">
        <v>236771</v>
      </c>
      <c r="BP20" s="30" t="n">
        <v>234471</v>
      </c>
      <c r="BQ20" s="30" t="n">
        <v>230991</v>
      </c>
      <c r="BR20" s="30" t="n">
        <v>231183</v>
      </c>
      <c r="BS20" s="30" t="n">
        <v>231676</v>
      </c>
      <c r="BT20" s="30" t="n">
        <v>232513</v>
      </c>
      <c r="BU20" s="30" t="n">
        <v>234502</v>
      </c>
      <c r="BV20" s="30" t="n">
        <v>206348</v>
      </c>
      <c r="BW20" s="30" t="n">
        <v>208396</v>
      </c>
      <c r="BX20" s="30" t="n">
        <v>209291</v>
      </c>
      <c r="BY20" s="30" t="n">
        <v>210789</v>
      </c>
      <c r="BZ20" s="30" t="n">
        <v>208869</v>
      </c>
      <c r="CA20" s="30" t="n">
        <v>208114</v>
      </c>
      <c r="CB20" s="30" t="n">
        <v>207852</v>
      </c>
      <c r="CC20" s="30" t="n">
        <v>208970</v>
      </c>
      <c r="CD20" s="30" t="n">
        <v>210471</v>
      </c>
      <c r="CE20" s="30" t="n">
        <v>211066</v>
      </c>
      <c r="CF20" s="30" t="n">
        <v>212518</v>
      </c>
      <c r="CG20" s="30" t="n">
        <v>215915</v>
      </c>
      <c r="CH20" s="30" t="n">
        <v>217088</v>
      </c>
      <c r="CI20" s="30" t="n">
        <v>220224</v>
      </c>
      <c r="CJ20" s="30" t="n">
        <v>220893</v>
      </c>
      <c r="CK20" s="30" t="n">
        <v>254848</v>
      </c>
      <c r="CL20" s="30" t="n">
        <v>220192</v>
      </c>
      <c r="CM20" s="30" t="n">
        <v>220577</v>
      </c>
      <c r="CN20" s="30" t="n">
        <v>256956</v>
      </c>
      <c r="CO20" s="30" t="n">
        <v>223478</v>
      </c>
      <c r="CP20" s="30" t="n">
        <v>224564</v>
      </c>
      <c r="CQ20" s="30" t="n">
        <v>225832</v>
      </c>
      <c r="CR20" s="30" t="n">
        <v>227484</v>
      </c>
      <c r="CS20" s="30" t="n">
        <v>232647</v>
      </c>
      <c r="CT20" s="30" t="n">
        <v>204710</v>
      </c>
      <c r="CU20" s="30" t="n">
        <v>207994</v>
      </c>
      <c r="CV20" s="30" t="n">
        <v>210758</v>
      </c>
      <c r="CW20" s="30" t="n">
        <v>213413</v>
      </c>
      <c r="CX20" s="30" t="n">
        <v>212137</v>
      </c>
      <c r="CY20" s="30" t="n">
        <v>211655</v>
      </c>
      <c r="CZ20" s="30" t="n">
        <v>212541</v>
      </c>
      <c r="DA20" s="30" t="n">
        <v>214870</v>
      </c>
      <c r="DB20" s="30" t="n">
        <v>216428</v>
      </c>
      <c r="DC20" s="30" t="n">
        <v>216379</v>
      </c>
      <c r="DD20" s="30" t="n">
        <v>218023</v>
      </c>
      <c r="DE20" s="30" t="n">
        <v>220262</v>
      </c>
      <c r="DF20" s="30" t="n">
        <v>220393</v>
      </c>
      <c r="DG20" s="30" t="n">
        <v>185579</v>
      </c>
      <c r="DH20" s="30" t="n">
        <v>220233</v>
      </c>
      <c r="DI20" s="30" t="n">
        <v>220249</v>
      </c>
      <c r="DJ20" s="30" t="n">
        <v>185291</v>
      </c>
      <c r="DK20" s="30" t="n">
        <v>252058</v>
      </c>
      <c r="DL20" s="30" t="n">
        <v>251440</v>
      </c>
      <c r="DM20" s="30" t="n">
        <v>254591</v>
      </c>
      <c r="DN20" s="30" t="n">
        <v>291059</v>
      </c>
      <c r="DO20" s="30" t="n">
        <v>291046</v>
      </c>
      <c r="DP20" s="30" t="n">
        <v>224723</v>
      </c>
    </row>
    <row r="21" s="19" customFormat="true" ht="15" hidden="false" customHeight="true" outlineLevel="0" collapsed="false">
      <c r="A21" s="29" t="s">
        <v>44</v>
      </c>
      <c r="B21" s="30" t="n">
        <v>187676</v>
      </c>
      <c r="C21" s="30" t="n">
        <v>196377</v>
      </c>
      <c r="D21" s="30" t="n">
        <v>196294</v>
      </c>
      <c r="E21" s="30" t="n">
        <v>192818</v>
      </c>
      <c r="F21" s="30" t="n">
        <v>189983</v>
      </c>
      <c r="G21" s="30" t="n">
        <v>187962</v>
      </c>
      <c r="H21" s="30" t="n">
        <v>189633</v>
      </c>
      <c r="I21" s="30" t="n">
        <v>186511</v>
      </c>
      <c r="J21" s="30" t="n">
        <v>188618</v>
      </c>
      <c r="K21" s="30" t="n">
        <v>186049</v>
      </c>
      <c r="L21" s="30" t="n">
        <v>185098</v>
      </c>
      <c r="M21" s="30" t="n">
        <v>186792</v>
      </c>
      <c r="N21" s="30" t="n">
        <v>189518</v>
      </c>
      <c r="O21" s="30" t="n">
        <v>188837</v>
      </c>
      <c r="P21" s="30" t="n">
        <v>192996</v>
      </c>
      <c r="Q21" s="30" t="n">
        <v>189931</v>
      </c>
      <c r="R21" s="30" t="n">
        <v>185883</v>
      </c>
      <c r="S21" s="30" t="n">
        <v>184017</v>
      </c>
      <c r="T21" s="30" t="n">
        <v>184614</v>
      </c>
      <c r="U21" s="30" t="n">
        <v>184252</v>
      </c>
      <c r="V21" s="30" t="n">
        <v>184574</v>
      </c>
      <c r="W21" s="30" t="n">
        <v>187486</v>
      </c>
      <c r="X21" s="30" t="n">
        <v>187010</v>
      </c>
      <c r="Y21" s="30" t="n">
        <v>189343</v>
      </c>
      <c r="Z21" s="30" t="n">
        <v>190683</v>
      </c>
      <c r="AA21" s="30" t="n">
        <v>197804</v>
      </c>
      <c r="AB21" s="30" t="n">
        <v>195712</v>
      </c>
      <c r="AC21" s="30" t="n">
        <v>193601</v>
      </c>
      <c r="AD21" s="30" t="n">
        <v>188449</v>
      </c>
      <c r="AE21" s="30" t="n">
        <v>185554</v>
      </c>
      <c r="AF21" s="30" t="n">
        <v>190679</v>
      </c>
      <c r="AG21" s="30" t="n">
        <v>188604</v>
      </c>
      <c r="AH21" s="30" t="n">
        <v>189268</v>
      </c>
      <c r="AI21" s="30" t="n">
        <v>188578</v>
      </c>
      <c r="AJ21" s="30" t="n">
        <v>188365</v>
      </c>
      <c r="AK21" s="30" t="n">
        <v>190894</v>
      </c>
      <c r="AL21" s="30" t="n">
        <v>194927</v>
      </c>
      <c r="AM21" s="30" t="n">
        <v>200008</v>
      </c>
      <c r="AN21" s="30" t="n">
        <v>199766</v>
      </c>
      <c r="AO21" s="30" t="n">
        <v>201890</v>
      </c>
      <c r="AP21" s="30" t="n">
        <v>192608</v>
      </c>
      <c r="AQ21" s="30" t="n">
        <v>190164</v>
      </c>
      <c r="AR21" s="30" t="n">
        <v>192474</v>
      </c>
      <c r="AS21" s="30" t="n">
        <v>200331</v>
      </c>
      <c r="AT21" s="30" t="n">
        <v>190060</v>
      </c>
      <c r="AU21" s="30" t="n">
        <v>188274</v>
      </c>
      <c r="AV21" s="30" t="n">
        <v>188438</v>
      </c>
      <c r="AW21" s="30" t="n">
        <v>190216</v>
      </c>
      <c r="AX21" s="30" t="n">
        <v>190383</v>
      </c>
      <c r="AY21" s="30" t="n">
        <v>198744</v>
      </c>
      <c r="AZ21" s="30" t="n">
        <v>196785</v>
      </c>
      <c r="BA21" s="30" t="n">
        <v>195809</v>
      </c>
      <c r="BB21" s="30" t="n">
        <v>192111</v>
      </c>
      <c r="BC21" s="30" t="n">
        <v>189571</v>
      </c>
      <c r="BD21" s="30" t="n">
        <v>191958</v>
      </c>
      <c r="BE21" s="30" t="n">
        <v>192326</v>
      </c>
      <c r="BF21" s="30" t="n">
        <v>191016</v>
      </c>
      <c r="BG21" s="30" t="n">
        <v>190253</v>
      </c>
      <c r="BH21" s="30" t="n">
        <v>191484</v>
      </c>
      <c r="BI21" s="30" t="n">
        <v>191376</v>
      </c>
      <c r="BJ21" s="30" t="n">
        <v>193495</v>
      </c>
      <c r="BK21" s="30" t="n">
        <v>199712</v>
      </c>
      <c r="BL21" s="30" t="n">
        <v>198085</v>
      </c>
      <c r="BM21" s="30" t="n">
        <v>197826</v>
      </c>
      <c r="BN21" s="30" t="n">
        <v>190427</v>
      </c>
      <c r="BO21" s="30" t="n">
        <v>188224</v>
      </c>
      <c r="BP21" s="30" t="n">
        <v>190888</v>
      </c>
      <c r="BQ21" s="30" t="n">
        <v>188448</v>
      </c>
      <c r="BR21" s="30" t="n">
        <v>188318</v>
      </c>
      <c r="BS21" s="30" t="n">
        <v>189700</v>
      </c>
      <c r="BT21" s="30" t="n">
        <v>190238</v>
      </c>
      <c r="BU21" s="30" t="n">
        <v>192137</v>
      </c>
      <c r="BV21" s="30" t="n">
        <v>193363</v>
      </c>
      <c r="BW21" s="30" t="n">
        <v>200294</v>
      </c>
      <c r="BX21" s="30" t="n">
        <v>200178</v>
      </c>
      <c r="BY21" s="30" t="n">
        <v>200371</v>
      </c>
      <c r="BZ21" s="30" t="n">
        <v>196615</v>
      </c>
      <c r="CA21" s="30" t="n">
        <v>194749</v>
      </c>
      <c r="CB21" s="30" t="n">
        <v>196792</v>
      </c>
      <c r="CC21" s="30" t="n">
        <v>195667</v>
      </c>
      <c r="CD21" s="30" t="n">
        <v>196151</v>
      </c>
      <c r="CE21" s="30" t="n">
        <v>197846</v>
      </c>
      <c r="CF21" s="30" t="n">
        <v>197656</v>
      </c>
      <c r="CG21" s="30" t="n">
        <v>200863</v>
      </c>
      <c r="CH21" s="30" t="n">
        <v>202791</v>
      </c>
      <c r="CI21" s="30" t="n">
        <v>209919</v>
      </c>
      <c r="CJ21" s="30" t="n">
        <v>208357</v>
      </c>
      <c r="CK21" s="30" t="n">
        <v>207833</v>
      </c>
      <c r="CL21" s="30" t="n">
        <v>204214</v>
      </c>
      <c r="CM21" s="30" t="n">
        <v>203909</v>
      </c>
      <c r="CN21" s="30" t="n">
        <v>206132</v>
      </c>
      <c r="CO21" s="30" t="n">
        <v>206528</v>
      </c>
      <c r="CP21" s="30" t="n">
        <v>207259</v>
      </c>
      <c r="CQ21" s="30" t="n">
        <v>206641</v>
      </c>
      <c r="CR21" s="30" t="n">
        <v>206455</v>
      </c>
      <c r="CS21" s="30" t="n">
        <v>208503</v>
      </c>
      <c r="CT21" s="30" t="n">
        <v>211549</v>
      </c>
      <c r="CU21" s="30" t="n">
        <v>218860</v>
      </c>
      <c r="CV21" s="30" t="n">
        <v>217272</v>
      </c>
      <c r="CW21" s="30" t="n">
        <v>215368</v>
      </c>
      <c r="CX21" s="30" t="n">
        <v>211868</v>
      </c>
      <c r="CY21" s="30" t="n">
        <v>209625</v>
      </c>
      <c r="CZ21" s="30" t="n">
        <v>211927</v>
      </c>
      <c r="DA21" s="30" t="n">
        <v>211323</v>
      </c>
      <c r="DB21" s="30" t="n">
        <v>211652</v>
      </c>
      <c r="DC21" s="30" t="n">
        <v>210530</v>
      </c>
      <c r="DD21" s="30" t="n">
        <v>210090</v>
      </c>
      <c r="DE21" s="30" t="n">
        <v>211798</v>
      </c>
      <c r="DF21" s="30" t="n">
        <v>213936</v>
      </c>
      <c r="DG21" s="30" t="n">
        <v>219406</v>
      </c>
      <c r="DH21" s="30" t="n">
        <v>216835</v>
      </c>
      <c r="DI21" s="30" t="n">
        <v>213779</v>
      </c>
      <c r="DJ21" s="30" t="n">
        <v>209810</v>
      </c>
      <c r="DK21" s="30" t="n">
        <v>207648</v>
      </c>
      <c r="DL21" s="30" t="n">
        <v>210019</v>
      </c>
      <c r="DM21" s="30" t="n">
        <v>210148</v>
      </c>
      <c r="DN21" s="30" t="n">
        <v>208865</v>
      </c>
      <c r="DO21" s="30" t="n">
        <v>207312</v>
      </c>
      <c r="DP21" s="30" t="n">
        <v>207904</v>
      </c>
    </row>
    <row r="22" s="19" customFormat="true" ht="15" hidden="false" customHeight="true" outlineLevel="0" collapsed="false">
      <c r="A22" s="29" t="s">
        <v>45</v>
      </c>
      <c r="B22" s="30" t="n">
        <v>226782</v>
      </c>
      <c r="C22" s="30" t="n">
        <v>225995</v>
      </c>
      <c r="D22" s="30" t="n">
        <v>227673</v>
      </c>
      <c r="E22" s="30" t="n">
        <v>227213</v>
      </c>
      <c r="F22" s="30" t="n">
        <v>223664</v>
      </c>
      <c r="G22" s="30" t="n">
        <v>224672</v>
      </c>
      <c r="H22" s="30" t="n">
        <v>226566</v>
      </c>
      <c r="I22" s="30" t="n">
        <v>225260</v>
      </c>
      <c r="J22" s="30" t="n">
        <v>226898</v>
      </c>
      <c r="K22" s="30" t="n">
        <v>228279</v>
      </c>
      <c r="L22" s="30" t="n">
        <v>229977</v>
      </c>
      <c r="M22" s="30" t="n">
        <v>233005</v>
      </c>
      <c r="N22" s="30" t="n">
        <v>232180</v>
      </c>
      <c r="O22" s="30" t="n">
        <v>230775</v>
      </c>
      <c r="P22" s="30" t="n">
        <v>230256</v>
      </c>
      <c r="Q22" s="30" t="n">
        <v>228565</v>
      </c>
      <c r="R22" s="30" t="n">
        <v>223197</v>
      </c>
      <c r="S22" s="30" t="n">
        <v>221725</v>
      </c>
      <c r="T22" s="30" t="n">
        <v>224272</v>
      </c>
      <c r="U22" s="30" t="n">
        <v>223633</v>
      </c>
      <c r="V22" s="30" t="n">
        <v>224350</v>
      </c>
      <c r="W22" s="30" t="n">
        <v>227767</v>
      </c>
      <c r="X22" s="30" t="n">
        <v>230284</v>
      </c>
      <c r="Y22" s="30" t="n">
        <v>231323</v>
      </c>
      <c r="Z22" s="30" t="n">
        <v>231070</v>
      </c>
      <c r="AA22" s="30" t="n">
        <v>232217</v>
      </c>
      <c r="AB22" s="30" t="n">
        <v>231153</v>
      </c>
      <c r="AC22" s="30" t="n">
        <v>229537</v>
      </c>
      <c r="AD22" s="30" t="n">
        <v>223746</v>
      </c>
      <c r="AE22" s="30" t="n">
        <v>223164</v>
      </c>
      <c r="AF22" s="30" t="n">
        <v>224621</v>
      </c>
      <c r="AG22" s="30" t="n">
        <v>226778</v>
      </c>
      <c r="AH22" s="30" t="n">
        <v>227009</v>
      </c>
      <c r="AI22" s="30" t="n">
        <v>230062</v>
      </c>
      <c r="AJ22" s="30" t="n">
        <v>233214</v>
      </c>
      <c r="AK22" s="30" t="n">
        <v>232425</v>
      </c>
      <c r="AL22" s="30" t="n">
        <v>234187</v>
      </c>
      <c r="AM22" s="30" t="n">
        <v>233179</v>
      </c>
      <c r="AN22" s="30" t="n">
        <v>232357</v>
      </c>
      <c r="AO22" s="30" t="n">
        <v>230398</v>
      </c>
      <c r="AP22" s="30" t="n">
        <v>225940</v>
      </c>
      <c r="AQ22" s="30" t="n">
        <v>226339</v>
      </c>
      <c r="AR22" s="30" t="n">
        <v>226329</v>
      </c>
      <c r="AS22" s="30" t="n">
        <v>225806</v>
      </c>
      <c r="AT22" s="30" t="n">
        <v>225905</v>
      </c>
      <c r="AU22" s="30" t="n">
        <v>232306</v>
      </c>
      <c r="AV22" s="30" t="n">
        <v>232123</v>
      </c>
      <c r="AW22" s="30" t="n">
        <v>233673</v>
      </c>
      <c r="AX22" s="30" t="n">
        <v>233865</v>
      </c>
      <c r="AY22" s="30" t="n">
        <v>234303</v>
      </c>
      <c r="AZ22" s="30" t="n">
        <v>234184</v>
      </c>
      <c r="BA22" s="30" t="n">
        <v>229169</v>
      </c>
      <c r="BB22" s="30" t="n">
        <v>225908</v>
      </c>
      <c r="BC22" s="30" t="n">
        <v>226939</v>
      </c>
      <c r="BD22" s="30" t="n">
        <v>228000</v>
      </c>
      <c r="BE22" s="30" t="n">
        <v>229278</v>
      </c>
      <c r="BF22" s="30" t="n">
        <v>229701</v>
      </c>
      <c r="BG22" s="30" t="n">
        <v>231826</v>
      </c>
      <c r="BH22" s="30" t="n">
        <v>234866</v>
      </c>
      <c r="BI22" s="30" t="n">
        <v>235182</v>
      </c>
      <c r="BJ22" s="30" t="n">
        <v>235191</v>
      </c>
      <c r="BK22" s="30" t="n">
        <v>234289</v>
      </c>
      <c r="BL22" s="30" t="n">
        <v>233131</v>
      </c>
      <c r="BM22" s="30" t="n">
        <v>231834</v>
      </c>
      <c r="BN22" s="30" t="n">
        <v>223075</v>
      </c>
      <c r="BO22" s="30" t="n">
        <v>220589</v>
      </c>
      <c r="BP22" s="30" t="n">
        <v>220509</v>
      </c>
      <c r="BQ22" s="30" t="n">
        <v>219568</v>
      </c>
      <c r="BR22" s="30" t="n">
        <v>219555</v>
      </c>
      <c r="BS22" s="30" t="n">
        <v>222175</v>
      </c>
      <c r="BT22" s="30" t="n">
        <v>223175</v>
      </c>
      <c r="BU22" s="30" t="n">
        <v>223505</v>
      </c>
      <c r="BV22" s="30" t="n">
        <v>224605</v>
      </c>
      <c r="BW22" s="30" t="n">
        <v>225554</v>
      </c>
      <c r="BX22" s="30" t="n">
        <v>226782</v>
      </c>
      <c r="BY22" s="30" t="n">
        <v>227673</v>
      </c>
      <c r="BZ22" s="30" t="n">
        <v>224005</v>
      </c>
      <c r="CA22" s="30" t="n">
        <v>223216</v>
      </c>
      <c r="CB22" s="30" t="n">
        <v>224969</v>
      </c>
      <c r="CC22" s="30" t="n">
        <v>224260</v>
      </c>
      <c r="CD22" s="30" t="n">
        <v>226129</v>
      </c>
      <c r="CE22" s="30" t="n">
        <v>229661</v>
      </c>
      <c r="CF22" s="30" t="n">
        <v>229980</v>
      </c>
      <c r="CG22" s="30" t="n">
        <v>233161</v>
      </c>
      <c r="CH22" s="30" t="n">
        <v>238309</v>
      </c>
      <c r="CI22" s="30" t="n">
        <v>236708</v>
      </c>
      <c r="CJ22" s="30" t="n">
        <v>237370</v>
      </c>
      <c r="CK22" s="30" t="n">
        <v>237607</v>
      </c>
      <c r="CL22" s="30" t="n">
        <v>235698</v>
      </c>
      <c r="CM22" s="30" t="n">
        <v>236730</v>
      </c>
      <c r="CN22" s="30" t="n">
        <v>238395</v>
      </c>
      <c r="CO22" s="30" t="n">
        <v>239697</v>
      </c>
      <c r="CP22" s="30" t="n">
        <v>241105</v>
      </c>
      <c r="CQ22" s="30" t="n">
        <v>243828</v>
      </c>
      <c r="CR22" s="30" t="n">
        <v>246214</v>
      </c>
      <c r="CS22" s="30" t="n">
        <v>247429</v>
      </c>
      <c r="CT22" s="30" t="n">
        <v>248717</v>
      </c>
      <c r="CU22" s="30" t="n">
        <v>249922</v>
      </c>
      <c r="CV22" s="30" t="n">
        <v>250373</v>
      </c>
      <c r="CW22" s="30" t="n">
        <v>250073</v>
      </c>
      <c r="CX22" s="30" t="n">
        <v>248873</v>
      </c>
      <c r="CY22" s="30" t="n">
        <v>249070</v>
      </c>
      <c r="CZ22" s="30" t="n">
        <v>249925</v>
      </c>
      <c r="DA22" s="30" t="n">
        <v>250042</v>
      </c>
      <c r="DB22" s="30" t="n">
        <v>252739</v>
      </c>
      <c r="DC22" s="30" t="n">
        <v>252563</v>
      </c>
      <c r="DD22" s="30" t="n">
        <v>255905</v>
      </c>
      <c r="DE22" s="30" t="n">
        <v>257946</v>
      </c>
      <c r="DF22" s="30" t="n">
        <v>257284</v>
      </c>
      <c r="DG22" s="30" t="n">
        <v>254929</v>
      </c>
      <c r="DH22" s="30" t="n">
        <v>257788</v>
      </c>
      <c r="DI22" s="30" t="n">
        <v>257651</v>
      </c>
      <c r="DJ22" s="30" t="n">
        <v>252612</v>
      </c>
      <c r="DK22" s="30" t="n">
        <v>252267</v>
      </c>
      <c r="DL22" s="30" t="n">
        <v>251448</v>
      </c>
      <c r="DM22" s="30" t="n">
        <v>251350</v>
      </c>
      <c r="DN22" s="30" t="n">
        <v>252956</v>
      </c>
      <c r="DO22" s="30" t="n">
        <v>254412</v>
      </c>
      <c r="DP22" s="30" t="n">
        <v>254876</v>
      </c>
    </row>
    <row r="23" s="19" customFormat="true" ht="15" hidden="false" customHeight="true" outlineLevel="0" collapsed="false">
      <c r="A23" s="29" t="s">
        <v>46</v>
      </c>
      <c r="B23" s="30" t="n">
        <v>144884</v>
      </c>
      <c r="C23" s="30" t="n">
        <v>144276</v>
      </c>
      <c r="D23" s="30" t="n">
        <v>145546</v>
      </c>
      <c r="E23" s="30" t="n">
        <v>146323</v>
      </c>
      <c r="F23" s="30" t="n">
        <v>145608</v>
      </c>
      <c r="G23" s="30" t="n">
        <v>143958</v>
      </c>
      <c r="H23" s="30" t="n">
        <v>147339</v>
      </c>
      <c r="I23" s="30" t="n">
        <v>145879</v>
      </c>
      <c r="J23" s="30" t="n">
        <v>146204</v>
      </c>
      <c r="K23" s="30" t="n">
        <v>145611</v>
      </c>
      <c r="L23" s="30" t="n">
        <v>146445</v>
      </c>
      <c r="M23" s="30" t="n">
        <v>146034</v>
      </c>
      <c r="N23" s="30" t="n">
        <v>147299</v>
      </c>
      <c r="O23" s="30" t="n">
        <v>144543</v>
      </c>
      <c r="P23" s="30" t="n">
        <v>145904</v>
      </c>
      <c r="Q23" s="30" t="n">
        <v>146325</v>
      </c>
      <c r="R23" s="30" t="n">
        <v>145626</v>
      </c>
      <c r="S23" s="30" t="n">
        <v>144626</v>
      </c>
      <c r="T23" s="30" t="n">
        <v>145159</v>
      </c>
      <c r="U23" s="30" t="n">
        <v>143253</v>
      </c>
      <c r="V23" s="30" t="n">
        <v>143670</v>
      </c>
      <c r="W23" s="30" t="n">
        <v>144125</v>
      </c>
      <c r="X23" s="30" t="n">
        <v>144991</v>
      </c>
      <c r="Y23" s="30" t="n">
        <v>145760</v>
      </c>
      <c r="Z23" s="30" t="n">
        <v>145935</v>
      </c>
      <c r="AA23" s="30" t="n">
        <v>146278</v>
      </c>
      <c r="AB23" s="30" t="n">
        <v>147006</v>
      </c>
      <c r="AC23" s="30" t="n">
        <v>147839</v>
      </c>
      <c r="AD23" s="30" t="n">
        <v>145423</v>
      </c>
      <c r="AE23" s="30" t="n">
        <v>145266</v>
      </c>
      <c r="AF23" s="30" t="n">
        <v>146885</v>
      </c>
      <c r="AG23" s="30" t="n">
        <v>146646</v>
      </c>
      <c r="AH23" s="30" t="n">
        <v>147786</v>
      </c>
      <c r="AI23" s="30" t="n">
        <v>148470</v>
      </c>
      <c r="AJ23" s="30" t="n">
        <v>149628</v>
      </c>
      <c r="AK23" s="30" t="n">
        <v>151094</v>
      </c>
      <c r="AL23" s="30" t="n">
        <v>151155</v>
      </c>
      <c r="AM23" s="30" t="n">
        <v>150116</v>
      </c>
      <c r="AN23" s="30" t="n">
        <v>151470</v>
      </c>
      <c r="AO23" s="30" t="n">
        <v>152459</v>
      </c>
      <c r="AP23" s="30" t="n">
        <v>151561</v>
      </c>
      <c r="AQ23" s="30" t="n">
        <v>150097</v>
      </c>
      <c r="AR23" s="30" t="n">
        <v>150236</v>
      </c>
      <c r="AS23" s="30" t="n">
        <v>149950</v>
      </c>
      <c r="AT23" s="30" t="n">
        <v>150070</v>
      </c>
      <c r="AU23" s="30" t="n">
        <v>150562</v>
      </c>
      <c r="AV23" s="30" t="n">
        <v>151678</v>
      </c>
      <c r="AW23" s="30" t="n">
        <v>151675</v>
      </c>
      <c r="AX23" s="30" t="n">
        <v>151707</v>
      </c>
      <c r="AY23" s="30" t="n">
        <v>151321</v>
      </c>
      <c r="AZ23" s="30" t="n">
        <v>152980</v>
      </c>
      <c r="BA23" s="30" t="n">
        <v>153807</v>
      </c>
      <c r="BB23" s="30" t="n">
        <v>151969</v>
      </c>
      <c r="BC23" s="30" t="n">
        <v>151530</v>
      </c>
      <c r="BD23" s="30" t="n">
        <v>151300</v>
      </c>
      <c r="BE23" s="30" t="n">
        <v>149576</v>
      </c>
      <c r="BF23" s="30" t="n">
        <v>150588</v>
      </c>
      <c r="BG23" s="30" t="n">
        <v>149431</v>
      </c>
      <c r="BH23" s="30" t="n">
        <v>150423</v>
      </c>
      <c r="BI23" s="30" t="n">
        <v>150212</v>
      </c>
      <c r="BJ23" s="30" t="n">
        <v>152113</v>
      </c>
      <c r="BK23" s="30" t="n">
        <v>149783</v>
      </c>
      <c r="BL23" s="30" t="n">
        <v>150015</v>
      </c>
      <c r="BM23" s="30" t="n">
        <v>150450</v>
      </c>
      <c r="BN23" s="30" t="n">
        <v>145171</v>
      </c>
      <c r="BO23" s="30" t="n">
        <v>143398</v>
      </c>
      <c r="BP23" s="30" t="n">
        <v>143552</v>
      </c>
      <c r="BQ23" s="30" t="n">
        <v>143199</v>
      </c>
      <c r="BR23" s="30" t="n">
        <v>143638</v>
      </c>
      <c r="BS23" s="30" t="n">
        <v>144671</v>
      </c>
      <c r="BT23" s="30" t="n">
        <v>146264</v>
      </c>
      <c r="BU23" s="30" t="n">
        <v>147303</v>
      </c>
      <c r="BV23" s="30" t="n">
        <v>148130</v>
      </c>
      <c r="BW23" s="30" t="n">
        <v>149077</v>
      </c>
      <c r="BX23" s="30" t="n">
        <v>150425</v>
      </c>
      <c r="BY23" s="30" t="n">
        <v>152082</v>
      </c>
      <c r="BZ23" s="30" t="n">
        <v>151778</v>
      </c>
      <c r="CA23" s="30" t="n">
        <v>151979</v>
      </c>
      <c r="CB23" s="30" t="n">
        <v>151654</v>
      </c>
      <c r="CC23" s="30" t="n">
        <v>152445</v>
      </c>
      <c r="CD23" s="30" t="n">
        <v>152737</v>
      </c>
      <c r="CE23" s="30" t="n">
        <v>153744</v>
      </c>
      <c r="CF23" s="30" t="n">
        <v>153853</v>
      </c>
      <c r="CG23" s="30" t="n">
        <v>155621</v>
      </c>
      <c r="CH23" s="30" t="n">
        <v>156531</v>
      </c>
      <c r="CI23" s="30" t="n">
        <v>156321</v>
      </c>
      <c r="CJ23" s="30" t="n">
        <v>157438</v>
      </c>
      <c r="CK23" s="30" t="n">
        <v>159824</v>
      </c>
      <c r="CL23" s="30" t="n">
        <v>159474</v>
      </c>
      <c r="CM23" s="30" t="n">
        <v>158198</v>
      </c>
      <c r="CN23" s="30" t="n">
        <v>158004</v>
      </c>
      <c r="CO23" s="30" t="n">
        <v>157776</v>
      </c>
      <c r="CP23" s="30" t="n">
        <v>158368</v>
      </c>
      <c r="CQ23" s="30" t="n">
        <v>158784</v>
      </c>
      <c r="CR23" s="30" t="n">
        <v>159963</v>
      </c>
      <c r="CS23" s="30" t="n">
        <v>161800</v>
      </c>
      <c r="CT23" s="30" t="n">
        <v>162373</v>
      </c>
      <c r="CU23" s="30" t="n">
        <v>162728</v>
      </c>
      <c r="CV23" s="30" t="n">
        <v>162254</v>
      </c>
      <c r="CW23" s="30" t="n">
        <v>163200</v>
      </c>
      <c r="CX23" s="30" t="n">
        <v>161785</v>
      </c>
      <c r="CY23" s="30" t="n">
        <v>163216</v>
      </c>
      <c r="CZ23" s="30" t="n">
        <v>162855</v>
      </c>
      <c r="DA23" s="30" t="n">
        <v>163660</v>
      </c>
      <c r="DB23" s="30" t="n">
        <v>163733</v>
      </c>
      <c r="DC23" s="30" t="n">
        <v>163108</v>
      </c>
      <c r="DD23" s="30" t="n">
        <v>163560</v>
      </c>
      <c r="DE23" s="30" t="n">
        <v>163775</v>
      </c>
      <c r="DF23" s="30" t="n">
        <v>163298</v>
      </c>
      <c r="DG23" s="30" t="n">
        <v>161118</v>
      </c>
      <c r="DH23" s="30" t="n">
        <v>161566</v>
      </c>
      <c r="DI23" s="30" t="n">
        <v>160239</v>
      </c>
      <c r="DJ23" s="30" t="n">
        <v>159334</v>
      </c>
      <c r="DK23" s="30" t="n">
        <v>158396</v>
      </c>
      <c r="DL23" s="30" t="n">
        <v>156966</v>
      </c>
      <c r="DM23" s="30" t="n">
        <v>156554</v>
      </c>
      <c r="DN23" s="30" t="n">
        <v>156716</v>
      </c>
      <c r="DO23" s="30" t="n">
        <v>157688</v>
      </c>
      <c r="DP23" s="30" t="n">
        <v>158731</v>
      </c>
    </row>
    <row r="24" s="19" customFormat="true" ht="15" hidden="false" customHeight="true" outlineLevel="0" collapsed="false">
      <c r="A24" s="29" t="s">
        <v>47</v>
      </c>
      <c r="B24" s="30" t="n">
        <v>98743</v>
      </c>
      <c r="C24" s="30" t="n">
        <v>98634</v>
      </c>
      <c r="D24" s="30" t="n">
        <v>99382</v>
      </c>
      <c r="E24" s="30" t="n">
        <v>100608</v>
      </c>
      <c r="F24" s="30" t="n">
        <v>101292</v>
      </c>
      <c r="G24" s="30" t="n">
        <v>102134</v>
      </c>
      <c r="H24" s="30" t="n">
        <v>103304</v>
      </c>
      <c r="I24" s="30" t="n">
        <v>103498</v>
      </c>
      <c r="J24" s="30" t="n">
        <v>104824</v>
      </c>
      <c r="K24" s="30" t="n">
        <v>104567</v>
      </c>
      <c r="L24" s="30" t="n">
        <v>105451</v>
      </c>
      <c r="M24" s="30" t="n">
        <v>104660</v>
      </c>
      <c r="N24" s="30" t="n">
        <v>103399</v>
      </c>
      <c r="O24" s="30" t="n">
        <v>101043</v>
      </c>
      <c r="P24" s="30" t="n">
        <v>100985</v>
      </c>
      <c r="Q24" s="30" t="n">
        <v>101273</v>
      </c>
      <c r="R24" s="30" t="n">
        <v>100078</v>
      </c>
      <c r="S24" s="30" t="n">
        <v>99151</v>
      </c>
      <c r="T24" s="30" t="n">
        <v>98735</v>
      </c>
      <c r="U24" s="30" t="n">
        <v>97227</v>
      </c>
      <c r="V24" s="30" t="n">
        <v>96975</v>
      </c>
      <c r="W24" s="30" t="n">
        <v>97134</v>
      </c>
      <c r="X24" s="30" t="n">
        <v>97478</v>
      </c>
      <c r="Y24" s="30" t="n">
        <v>98042</v>
      </c>
      <c r="Z24" s="30" t="n">
        <v>98469</v>
      </c>
      <c r="AA24" s="30" t="n">
        <v>97649</v>
      </c>
      <c r="AB24" s="30" t="n">
        <v>99077</v>
      </c>
      <c r="AC24" s="30" t="n">
        <v>100435</v>
      </c>
      <c r="AD24" s="30" t="n">
        <v>99268</v>
      </c>
      <c r="AE24" s="30" t="n">
        <v>100070</v>
      </c>
      <c r="AF24" s="30" t="n">
        <v>100541</v>
      </c>
      <c r="AG24" s="30" t="n">
        <v>101043</v>
      </c>
      <c r="AH24" s="30" t="n">
        <v>101207</v>
      </c>
      <c r="AI24" s="30" t="n">
        <v>100880</v>
      </c>
      <c r="AJ24" s="30" t="n">
        <v>101882</v>
      </c>
      <c r="AK24" s="30" t="n">
        <v>102158</v>
      </c>
      <c r="AL24" s="30" t="n">
        <v>102859</v>
      </c>
      <c r="AM24" s="30" t="n">
        <v>102706</v>
      </c>
      <c r="AN24" s="30" t="n">
        <v>103182</v>
      </c>
      <c r="AO24" s="30" t="n">
        <v>103202</v>
      </c>
      <c r="AP24" s="30" t="n">
        <v>107561</v>
      </c>
      <c r="AQ24" s="30" t="n">
        <v>107350</v>
      </c>
      <c r="AR24" s="30" t="n">
        <v>106672</v>
      </c>
      <c r="AS24" s="30" t="n">
        <v>105796</v>
      </c>
      <c r="AT24" s="30" t="n">
        <v>105263</v>
      </c>
      <c r="AU24" s="30" t="n">
        <v>104479</v>
      </c>
      <c r="AV24" s="30" t="n">
        <v>104756</v>
      </c>
      <c r="AW24" s="30" t="n">
        <v>104837</v>
      </c>
      <c r="AX24" s="30" t="n">
        <v>103110</v>
      </c>
      <c r="AY24" s="30" t="n">
        <v>103588</v>
      </c>
      <c r="AZ24" s="30" t="n">
        <v>103968</v>
      </c>
      <c r="BA24" s="30" t="n">
        <v>103347</v>
      </c>
      <c r="BB24" s="30" t="n">
        <v>103501</v>
      </c>
      <c r="BC24" s="30" t="n">
        <v>103933</v>
      </c>
      <c r="BD24" s="30" t="n">
        <v>104336</v>
      </c>
      <c r="BE24" s="30" t="n">
        <v>103987</v>
      </c>
      <c r="BF24" s="30" t="n">
        <v>103747</v>
      </c>
      <c r="BG24" s="30" t="n">
        <v>103320</v>
      </c>
      <c r="BH24" s="30" t="n">
        <v>103820</v>
      </c>
      <c r="BI24" s="30" t="n">
        <v>102791</v>
      </c>
      <c r="BJ24" s="30" t="n">
        <v>103327</v>
      </c>
      <c r="BK24" s="30" t="n">
        <v>102834</v>
      </c>
      <c r="BL24" s="30" t="n">
        <v>102710</v>
      </c>
      <c r="BM24" s="30" t="n">
        <v>102405</v>
      </c>
      <c r="BN24" s="30" t="n">
        <v>101364</v>
      </c>
      <c r="BO24" s="30" t="n">
        <v>101155</v>
      </c>
      <c r="BP24" s="30" t="n">
        <v>101396</v>
      </c>
      <c r="BQ24" s="30" t="n">
        <v>101757</v>
      </c>
      <c r="BR24" s="30" t="n">
        <v>102106</v>
      </c>
      <c r="BS24" s="30" t="n">
        <v>102440</v>
      </c>
      <c r="BT24" s="30" t="n">
        <v>103354</v>
      </c>
      <c r="BU24" s="30" t="n">
        <v>104436</v>
      </c>
      <c r="BV24" s="30" t="n">
        <v>104956</v>
      </c>
      <c r="BW24" s="30" t="n">
        <v>105363</v>
      </c>
      <c r="BX24" s="30" t="n">
        <v>105455</v>
      </c>
      <c r="BY24" s="30" t="n">
        <v>105911</v>
      </c>
      <c r="BZ24" s="30" t="n">
        <v>106504</v>
      </c>
      <c r="CA24" s="30" t="n">
        <v>106371</v>
      </c>
      <c r="CB24" s="30" t="n">
        <v>105994</v>
      </c>
      <c r="CC24" s="30" t="n">
        <v>105482</v>
      </c>
      <c r="CD24" s="30" t="n">
        <v>105794</v>
      </c>
      <c r="CE24" s="30" t="n">
        <v>107055</v>
      </c>
      <c r="CF24" s="30" t="n">
        <v>106827</v>
      </c>
      <c r="CG24" s="30" t="n">
        <v>108421</v>
      </c>
      <c r="CH24" s="30" t="n">
        <v>111919</v>
      </c>
      <c r="CI24" s="30" t="n">
        <v>112172</v>
      </c>
      <c r="CJ24" s="30" t="n">
        <v>112289</v>
      </c>
      <c r="CK24" s="30" t="n">
        <v>112961</v>
      </c>
      <c r="CL24" s="30" t="n">
        <v>113266</v>
      </c>
      <c r="CM24" s="30" t="n">
        <v>113216</v>
      </c>
      <c r="CN24" s="30" t="n">
        <v>114040</v>
      </c>
      <c r="CO24" s="30" t="n">
        <v>115759</v>
      </c>
      <c r="CP24" s="30" t="n">
        <v>116292</v>
      </c>
      <c r="CQ24" s="30" t="n">
        <v>116546</v>
      </c>
      <c r="CR24" s="30" t="n">
        <v>117015</v>
      </c>
      <c r="CS24" s="30" t="n">
        <v>114812</v>
      </c>
      <c r="CT24" s="30" t="n">
        <v>118410</v>
      </c>
      <c r="CU24" s="30" t="n">
        <v>118700</v>
      </c>
      <c r="CV24" s="30" t="n">
        <v>118429</v>
      </c>
      <c r="CW24" s="30" t="n">
        <v>119254</v>
      </c>
      <c r="CX24" s="30" t="n">
        <v>122075</v>
      </c>
      <c r="CY24" s="30" t="n">
        <v>119576</v>
      </c>
      <c r="CZ24" s="30" t="n">
        <v>121008</v>
      </c>
      <c r="DA24" s="30" t="n">
        <v>120970</v>
      </c>
      <c r="DB24" s="30" t="n">
        <v>120909</v>
      </c>
      <c r="DC24" s="30" t="n">
        <v>120220</v>
      </c>
      <c r="DD24" s="30" t="n">
        <v>120382</v>
      </c>
      <c r="DE24" s="30" t="n">
        <v>120788</v>
      </c>
      <c r="DF24" s="30" t="n">
        <v>120406</v>
      </c>
      <c r="DG24" s="30" t="n">
        <v>117759</v>
      </c>
      <c r="DH24" s="30" t="n">
        <v>116761</v>
      </c>
      <c r="DI24" s="30" t="n">
        <v>116463</v>
      </c>
      <c r="DJ24" s="30" t="n">
        <v>115978</v>
      </c>
      <c r="DK24" s="30" t="n">
        <v>115563</v>
      </c>
      <c r="DL24" s="30" t="n">
        <v>114736</v>
      </c>
      <c r="DM24" s="30" t="n">
        <v>114320</v>
      </c>
      <c r="DN24" s="30" t="n">
        <v>114023</v>
      </c>
      <c r="DO24" s="30" t="n">
        <v>114328</v>
      </c>
      <c r="DP24" s="30" t="n">
        <v>114871</v>
      </c>
    </row>
    <row r="25" s="19" customFormat="true" ht="15" hidden="false" customHeight="true" outlineLevel="0" collapsed="false">
      <c r="A25" s="29" t="s">
        <v>48</v>
      </c>
      <c r="B25" s="30" t="n">
        <v>76635</v>
      </c>
      <c r="C25" s="30" t="n">
        <v>75524</v>
      </c>
      <c r="D25" s="30" t="n">
        <v>76382</v>
      </c>
      <c r="E25" s="30" t="n">
        <v>80852</v>
      </c>
      <c r="F25" s="30" t="n">
        <v>80198</v>
      </c>
      <c r="G25" s="30" t="n">
        <v>80308</v>
      </c>
      <c r="H25" s="30" t="n">
        <v>80300</v>
      </c>
      <c r="I25" s="30" t="n">
        <v>79992</v>
      </c>
      <c r="J25" s="30" t="n">
        <v>80915</v>
      </c>
      <c r="K25" s="30" t="n">
        <v>82241</v>
      </c>
      <c r="L25" s="30" t="n">
        <v>83041</v>
      </c>
      <c r="M25" s="30" t="n">
        <v>81634</v>
      </c>
      <c r="N25" s="30" t="n">
        <v>81032</v>
      </c>
      <c r="O25" s="30" t="n">
        <v>80276</v>
      </c>
      <c r="P25" s="30" t="n">
        <v>83332</v>
      </c>
      <c r="Q25" s="30" t="n">
        <v>82758</v>
      </c>
      <c r="R25" s="30" t="n">
        <v>81116</v>
      </c>
      <c r="S25" s="30" t="n">
        <v>80515</v>
      </c>
      <c r="T25" s="30" t="n">
        <v>78819</v>
      </c>
      <c r="U25" s="30" t="n">
        <v>78165</v>
      </c>
      <c r="V25" s="30" t="n">
        <v>77089</v>
      </c>
      <c r="W25" s="30" t="n">
        <v>77029</v>
      </c>
      <c r="X25" s="30" t="n">
        <v>78766</v>
      </c>
      <c r="Y25" s="30" t="n">
        <v>78380</v>
      </c>
      <c r="Z25" s="30" t="n">
        <v>78400</v>
      </c>
      <c r="AA25" s="30" t="n">
        <v>78218</v>
      </c>
      <c r="AB25" s="30" t="n">
        <v>78928</v>
      </c>
      <c r="AC25" s="30" t="n">
        <v>78950</v>
      </c>
      <c r="AD25" s="30" t="n">
        <v>77151</v>
      </c>
      <c r="AE25" s="30" t="n">
        <v>76878</v>
      </c>
      <c r="AF25" s="30" t="n">
        <v>76562</v>
      </c>
      <c r="AG25" s="30" t="n">
        <v>75802</v>
      </c>
      <c r="AH25" s="30" t="n">
        <v>76029</v>
      </c>
      <c r="AI25" s="30" t="n">
        <v>75970</v>
      </c>
      <c r="AJ25" s="30" t="n">
        <v>76466</v>
      </c>
      <c r="AK25" s="30" t="n">
        <v>76324</v>
      </c>
      <c r="AL25" s="30" t="n">
        <v>76980</v>
      </c>
      <c r="AM25" s="30" t="n">
        <v>73917</v>
      </c>
      <c r="AN25" s="30" t="n">
        <v>73140</v>
      </c>
      <c r="AO25" s="30" t="n">
        <v>72771</v>
      </c>
      <c r="AP25" s="30" t="n">
        <v>71297</v>
      </c>
      <c r="AQ25" s="30" t="n">
        <v>70951</v>
      </c>
      <c r="AR25" s="30" t="n">
        <v>70577</v>
      </c>
      <c r="AS25" s="30" t="n">
        <v>69626</v>
      </c>
      <c r="AT25" s="30" t="n">
        <v>70143</v>
      </c>
      <c r="AU25" s="30" t="n">
        <v>69998</v>
      </c>
      <c r="AV25" s="30" t="n">
        <v>70947</v>
      </c>
      <c r="AW25" s="30" t="n">
        <v>71004</v>
      </c>
      <c r="AX25" s="30" t="n">
        <v>71675</v>
      </c>
      <c r="AY25" s="30" t="n">
        <v>73208</v>
      </c>
      <c r="AZ25" s="30" t="n">
        <v>73800</v>
      </c>
      <c r="BA25" s="30" t="n">
        <v>72739</v>
      </c>
      <c r="BB25" s="30" t="n">
        <v>70983</v>
      </c>
      <c r="BC25" s="30" t="n">
        <v>69857</v>
      </c>
      <c r="BD25" s="30" t="n">
        <v>71067</v>
      </c>
      <c r="BE25" s="30" t="n">
        <v>70529</v>
      </c>
      <c r="BF25" s="30" t="n">
        <v>70659</v>
      </c>
      <c r="BG25" s="30" t="n">
        <v>70996</v>
      </c>
      <c r="BH25" s="30" t="n">
        <v>72295</v>
      </c>
      <c r="BI25" s="30" t="n">
        <v>72048</v>
      </c>
      <c r="BJ25" s="30" t="n">
        <v>72020</v>
      </c>
      <c r="BK25" s="30" t="n">
        <v>73382</v>
      </c>
      <c r="BL25" s="30" t="n">
        <v>74585</v>
      </c>
      <c r="BM25" s="30" t="n">
        <v>72512</v>
      </c>
      <c r="BN25" s="30" t="n">
        <v>69536</v>
      </c>
      <c r="BO25" s="30" t="n">
        <v>69426</v>
      </c>
      <c r="BP25" s="30" t="n">
        <v>69469</v>
      </c>
      <c r="BQ25" s="30" t="n">
        <v>68631</v>
      </c>
      <c r="BR25" s="30" t="n">
        <v>69503</v>
      </c>
      <c r="BS25" s="30" t="n">
        <v>69761</v>
      </c>
      <c r="BT25" s="30" t="n">
        <v>69681</v>
      </c>
      <c r="BU25" s="30" t="n">
        <v>69598</v>
      </c>
      <c r="BV25" s="30" t="n">
        <v>69769</v>
      </c>
      <c r="BW25" s="30" t="n">
        <v>70876</v>
      </c>
      <c r="BX25" s="30" t="n">
        <v>72349</v>
      </c>
      <c r="BY25" s="30" t="n">
        <v>72335</v>
      </c>
      <c r="BZ25" s="30" t="n">
        <v>71967</v>
      </c>
      <c r="CA25" s="30" t="n">
        <v>71710</v>
      </c>
      <c r="CB25" s="30" t="n">
        <v>73149</v>
      </c>
      <c r="CC25" s="30" t="n">
        <v>71932</v>
      </c>
      <c r="CD25" s="30" t="n">
        <v>72199</v>
      </c>
      <c r="CE25" s="30" t="n">
        <v>73041</v>
      </c>
      <c r="CF25" s="30" t="n">
        <v>73311</v>
      </c>
      <c r="CG25" s="30" t="n">
        <v>72955</v>
      </c>
      <c r="CH25" s="30" t="n">
        <v>74855</v>
      </c>
      <c r="CI25" s="30" t="n">
        <v>75954</v>
      </c>
      <c r="CJ25" s="30" t="n">
        <v>77706</v>
      </c>
      <c r="CK25" s="30" t="n">
        <v>77908</v>
      </c>
      <c r="CL25" s="30" t="n">
        <v>76532</v>
      </c>
      <c r="CM25" s="30" t="n">
        <v>75972</v>
      </c>
      <c r="CN25" s="30" t="n">
        <v>76787</v>
      </c>
      <c r="CO25" s="30" t="n">
        <v>75341</v>
      </c>
      <c r="CP25" s="30" t="n">
        <v>75744</v>
      </c>
      <c r="CQ25" s="30" t="n">
        <v>76359</v>
      </c>
      <c r="CR25" s="30" t="n">
        <v>76647</v>
      </c>
      <c r="CS25" s="30" t="n">
        <v>76412</v>
      </c>
      <c r="CT25" s="30" t="n">
        <v>78233</v>
      </c>
      <c r="CU25" s="30" t="n">
        <v>79679</v>
      </c>
      <c r="CV25" s="30" t="n">
        <v>79991</v>
      </c>
      <c r="CW25" s="30" t="n">
        <v>79404</v>
      </c>
      <c r="CX25" s="30" t="n">
        <v>78218</v>
      </c>
      <c r="CY25" s="30" t="n">
        <v>77795</v>
      </c>
      <c r="CZ25" s="30" t="n">
        <v>78927</v>
      </c>
      <c r="DA25" s="30" t="n">
        <v>78038</v>
      </c>
      <c r="DB25" s="30" t="n">
        <v>78574</v>
      </c>
      <c r="DC25" s="30" t="n">
        <v>78224</v>
      </c>
      <c r="DD25" s="30" t="n">
        <v>78784</v>
      </c>
      <c r="DE25" s="30" t="n">
        <v>78743</v>
      </c>
      <c r="DF25" s="30" t="n">
        <v>78894</v>
      </c>
      <c r="DG25" s="30" t="n">
        <v>79516</v>
      </c>
      <c r="DH25" s="30" t="n">
        <v>80309</v>
      </c>
      <c r="DI25" s="30" t="n">
        <v>79158</v>
      </c>
      <c r="DJ25" s="30" t="n">
        <v>75132</v>
      </c>
      <c r="DK25" s="30" t="n">
        <v>72617</v>
      </c>
      <c r="DL25" s="30" t="n">
        <v>74172</v>
      </c>
      <c r="DM25" s="30" t="n">
        <v>73082</v>
      </c>
      <c r="DN25" s="30" t="n">
        <v>73241</v>
      </c>
      <c r="DO25" s="30" t="n">
        <v>74191</v>
      </c>
      <c r="DP25" s="30" t="n">
        <v>74664</v>
      </c>
    </row>
    <row r="26" s="19" customFormat="true" ht="15" hidden="false" customHeight="true" outlineLevel="0" collapsed="false">
      <c r="A26" s="29" t="s">
        <v>49</v>
      </c>
      <c r="B26" s="30" t="n">
        <v>580216</v>
      </c>
      <c r="C26" s="30" t="n">
        <v>574153</v>
      </c>
      <c r="D26" s="30" t="n">
        <v>572055</v>
      </c>
      <c r="E26" s="30" t="n">
        <v>578850</v>
      </c>
      <c r="F26" s="30" t="n">
        <v>584851</v>
      </c>
      <c r="G26" s="30" t="n">
        <v>581222</v>
      </c>
      <c r="H26" s="30" t="n">
        <v>588389</v>
      </c>
      <c r="I26" s="30" t="n">
        <v>583632</v>
      </c>
      <c r="J26" s="30" t="n">
        <v>587021</v>
      </c>
      <c r="K26" s="30" t="n">
        <v>583988</v>
      </c>
      <c r="L26" s="30" t="n">
        <v>589269</v>
      </c>
      <c r="M26" s="30" t="n">
        <v>589928</v>
      </c>
      <c r="N26" s="30" t="n">
        <v>586532</v>
      </c>
      <c r="O26" s="30" t="n">
        <v>579647</v>
      </c>
      <c r="P26" s="30" t="n">
        <v>577648</v>
      </c>
      <c r="Q26" s="30" t="n">
        <v>582641</v>
      </c>
      <c r="R26" s="30" t="n">
        <v>580435</v>
      </c>
      <c r="S26" s="30" t="n">
        <v>579988</v>
      </c>
      <c r="T26" s="30" t="n">
        <v>579600</v>
      </c>
      <c r="U26" s="30" t="n">
        <v>575864</v>
      </c>
      <c r="V26" s="30" t="n">
        <v>580439</v>
      </c>
      <c r="W26" s="30" t="n">
        <v>579958</v>
      </c>
      <c r="X26" s="30" t="n">
        <v>583070</v>
      </c>
      <c r="Y26" s="30" t="n">
        <v>586826</v>
      </c>
      <c r="Z26" s="30" t="n">
        <v>588718</v>
      </c>
      <c r="AA26" s="30" t="n">
        <v>582651</v>
      </c>
      <c r="AB26" s="30" t="n">
        <v>583320</v>
      </c>
      <c r="AC26" s="30" t="n">
        <v>588844</v>
      </c>
      <c r="AD26" s="30" t="n">
        <v>585188</v>
      </c>
      <c r="AE26" s="30" t="n">
        <v>590387</v>
      </c>
      <c r="AF26" s="30" t="n">
        <v>589562</v>
      </c>
      <c r="AG26" s="30" t="n">
        <v>586648</v>
      </c>
      <c r="AH26" s="30" t="n">
        <v>591882</v>
      </c>
      <c r="AI26" s="30" t="n">
        <v>591957</v>
      </c>
      <c r="AJ26" s="30" t="n">
        <v>599113</v>
      </c>
      <c r="AK26" s="30" t="n">
        <v>598752</v>
      </c>
      <c r="AL26" s="30" t="n">
        <v>599976</v>
      </c>
      <c r="AM26" s="30" t="n">
        <v>593065</v>
      </c>
      <c r="AN26" s="30" t="n">
        <v>592364</v>
      </c>
      <c r="AO26" s="30" t="n">
        <v>597126</v>
      </c>
      <c r="AP26" s="30" t="n">
        <v>596090</v>
      </c>
      <c r="AQ26" s="30" t="n">
        <v>595440</v>
      </c>
      <c r="AR26" s="30" t="n">
        <v>593000</v>
      </c>
      <c r="AS26" s="30" t="n">
        <v>590007</v>
      </c>
      <c r="AT26" s="30" t="n">
        <v>595430</v>
      </c>
      <c r="AU26" s="30" t="n">
        <v>591780</v>
      </c>
      <c r="AV26" s="30" t="n">
        <v>592799</v>
      </c>
      <c r="AW26" s="30" t="n">
        <v>591297</v>
      </c>
      <c r="AX26" s="30" t="n">
        <v>586189</v>
      </c>
      <c r="AY26" s="30" t="n">
        <v>583490</v>
      </c>
      <c r="AZ26" s="30" t="n">
        <v>583850</v>
      </c>
      <c r="BA26" s="30" t="n">
        <v>584463</v>
      </c>
      <c r="BB26" s="30" t="n">
        <v>588018</v>
      </c>
      <c r="BC26" s="30" t="n">
        <v>585040</v>
      </c>
      <c r="BD26" s="30" t="n">
        <v>585728</v>
      </c>
      <c r="BE26" s="30" t="n">
        <v>580760</v>
      </c>
      <c r="BF26" s="30" t="n">
        <v>586695</v>
      </c>
      <c r="BG26" s="30" t="n">
        <v>581668</v>
      </c>
      <c r="BH26" s="30" t="n">
        <v>583928</v>
      </c>
      <c r="BI26" s="30" t="n">
        <v>579966</v>
      </c>
      <c r="BJ26" s="30" t="n">
        <v>578426</v>
      </c>
      <c r="BK26" s="30" t="n">
        <v>570429</v>
      </c>
      <c r="BL26" s="30" t="n">
        <v>567910</v>
      </c>
      <c r="BM26" s="30" t="n">
        <v>569461</v>
      </c>
      <c r="BN26" s="30" t="n">
        <v>558870</v>
      </c>
      <c r="BO26" s="30" t="n">
        <v>555791</v>
      </c>
      <c r="BP26" s="30" t="n">
        <v>556189</v>
      </c>
      <c r="BQ26" s="30" t="n">
        <v>556258</v>
      </c>
      <c r="BR26" s="30" t="n">
        <v>558463</v>
      </c>
      <c r="BS26" s="30" t="n">
        <v>561129</v>
      </c>
      <c r="BT26" s="30" t="n">
        <v>566564</v>
      </c>
      <c r="BU26" s="30" t="n">
        <v>567898</v>
      </c>
      <c r="BV26" s="30" t="n">
        <v>573717</v>
      </c>
      <c r="BW26" s="30" t="n">
        <v>574105</v>
      </c>
      <c r="BX26" s="30" t="n">
        <v>575838</v>
      </c>
      <c r="BY26" s="30" t="n">
        <v>582218</v>
      </c>
      <c r="BZ26" s="30" t="n">
        <v>585735</v>
      </c>
      <c r="CA26" s="30" t="n">
        <v>584055</v>
      </c>
      <c r="CB26" s="30" t="n">
        <v>578480</v>
      </c>
      <c r="CC26" s="30" t="n">
        <v>582955</v>
      </c>
      <c r="CD26" s="30" t="n">
        <v>584933</v>
      </c>
      <c r="CE26" s="30" t="n">
        <v>591962</v>
      </c>
      <c r="CF26" s="30" t="n">
        <v>589295</v>
      </c>
      <c r="CG26" s="30" t="n">
        <v>600176</v>
      </c>
      <c r="CH26" s="30" t="n">
        <v>604266</v>
      </c>
      <c r="CI26" s="30" t="n">
        <v>600357</v>
      </c>
      <c r="CJ26" s="30" t="n">
        <v>601034</v>
      </c>
      <c r="CK26" s="30" t="n">
        <v>612410</v>
      </c>
      <c r="CL26" s="30" t="n">
        <v>614618</v>
      </c>
      <c r="CM26" s="30" t="n">
        <v>615727</v>
      </c>
      <c r="CN26" s="30" t="n">
        <v>616954</v>
      </c>
      <c r="CO26" s="30" t="n">
        <v>617879</v>
      </c>
      <c r="CP26" s="30" t="n">
        <v>618741</v>
      </c>
      <c r="CQ26" s="30" t="n">
        <v>621145</v>
      </c>
      <c r="CR26" s="30" t="n">
        <v>624365</v>
      </c>
      <c r="CS26" s="30" t="n">
        <v>624073</v>
      </c>
      <c r="CT26" s="30" t="n">
        <v>623963</v>
      </c>
      <c r="CU26" s="30" t="n">
        <v>620490</v>
      </c>
      <c r="CV26" s="30" t="n">
        <v>619564</v>
      </c>
      <c r="CW26" s="30" t="n">
        <v>627471</v>
      </c>
      <c r="CX26" s="30" t="n">
        <v>628641</v>
      </c>
      <c r="CY26" s="30" t="n">
        <v>628775</v>
      </c>
      <c r="CZ26" s="30" t="n">
        <v>627668</v>
      </c>
      <c r="DA26" s="30" t="n">
        <v>629486</v>
      </c>
      <c r="DB26" s="30" t="n">
        <v>632212</v>
      </c>
      <c r="DC26" s="30" t="n">
        <v>633272</v>
      </c>
      <c r="DD26" s="30" t="n">
        <v>632761</v>
      </c>
      <c r="DE26" s="30" t="n">
        <v>635433</v>
      </c>
      <c r="DF26" s="30" t="n">
        <v>630787</v>
      </c>
      <c r="DG26" s="30" t="n">
        <v>622628</v>
      </c>
      <c r="DH26" s="30" t="n">
        <v>618202</v>
      </c>
      <c r="DI26" s="30" t="n">
        <v>618934</v>
      </c>
      <c r="DJ26" s="30" t="n">
        <v>617290</v>
      </c>
      <c r="DK26" s="30" t="n">
        <v>614695</v>
      </c>
      <c r="DL26" s="30" t="n">
        <v>611922</v>
      </c>
      <c r="DM26" s="30" t="n">
        <v>611244</v>
      </c>
      <c r="DN26" s="30" t="n">
        <v>614040</v>
      </c>
      <c r="DO26" s="30" t="n">
        <v>615493</v>
      </c>
      <c r="DP26" s="30" t="n">
        <v>619114</v>
      </c>
    </row>
    <row r="27" s="19" customFormat="true" ht="15" hidden="false" customHeight="true" outlineLevel="0" collapsed="false">
      <c r="A27" s="29" t="s">
        <v>50</v>
      </c>
      <c r="B27" s="30" t="n">
        <v>121625</v>
      </c>
      <c r="C27" s="30" t="n">
        <v>123369</v>
      </c>
      <c r="D27" s="30" t="n">
        <v>123546</v>
      </c>
      <c r="E27" s="30" t="n">
        <v>124386</v>
      </c>
      <c r="F27" s="30" t="n">
        <v>125009</v>
      </c>
      <c r="G27" s="30" t="n">
        <v>125203</v>
      </c>
      <c r="H27" s="30" t="n">
        <v>126892</v>
      </c>
      <c r="I27" s="30" t="n">
        <v>126075</v>
      </c>
      <c r="J27" s="30" t="n">
        <v>127382</v>
      </c>
      <c r="K27" s="30" t="n">
        <v>126411</v>
      </c>
      <c r="L27" s="30" t="n">
        <v>127832</v>
      </c>
      <c r="M27" s="30" t="n">
        <v>127755</v>
      </c>
      <c r="N27" s="30" t="n">
        <v>127173</v>
      </c>
      <c r="O27" s="30" t="n">
        <v>125457</v>
      </c>
      <c r="P27" s="30" t="n">
        <v>125346</v>
      </c>
      <c r="Q27" s="30" t="n">
        <v>126316</v>
      </c>
      <c r="R27" s="30" t="n">
        <v>125219</v>
      </c>
      <c r="S27" s="30" t="n">
        <v>124356</v>
      </c>
      <c r="T27" s="30" t="n">
        <v>126210</v>
      </c>
      <c r="U27" s="30" t="n">
        <v>124921</v>
      </c>
      <c r="V27" s="30" t="n">
        <v>125022</v>
      </c>
      <c r="W27" s="30" t="n">
        <v>124766</v>
      </c>
      <c r="X27" s="30" t="n">
        <v>124205</v>
      </c>
      <c r="Y27" s="30" t="n">
        <v>124357</v>
      </c>
      <c r="Z27" s="30" t="n">
        <v>125188</v>
      </c>
      <c r="AA27" s="30" t="n">
        <v>124102</v>
      </c>
      <c r="AB27" s="30" t="n">
        <v>123815</v>
      </c>
      <c r="AC27" s="30" t="n">
        <v>124346</v>
      </c>
      <c r="AD27" s="30" t="n">
        <v>128271</v>
      </c>
      <c r="AE27" s="30" t="n">
        <v>128782</v>
      </c>
      <c r="AF27" s="30" t="n">
        <v>130721</v>
      </c>
      <c r="AG27" s="30" t="n">
        <v>130065</v>
      </c>
      <c r="AH27" s="30" t="n">
        <v>131237</v>
      </c>
      <c r="AI27" s="30" t="n">
        <v>131292</v>
      </c>
      <c r="AJ27" s="30" t="n">
        <v>132113</v>
      </c>
      <c r="AK27" s="30" t="n">
        <v>131202</v>
      </c>
      <c r="AL27" s="30" t="n">
        <v>132730</v>
      </c>
      <c r="AM27" s="30" t="n">
        <v>131421</v>
      </c>
      <c r="AN27" s="30" t="n">
        <v>131406</v>
      </c>
      <c r="AO27" s="30" t="n">
        <v>133000</v>
      </c>
      <c r="AP27" s="30" t="n">
        <v>132752</v>
      </c>
      <c r="AQ27" s="30" t="n">
        <v>132720</v>
      </c>
      <c r="AR27" s="30" t="n">
        <v>135349</v>
      </c>
      <c r="AS27" s="30" t="n">
        <v>133697</v>
      </c>
      <c r="AT27" s="30" t="n">
        <v>135303</v>
      </c>
      <c r="AU27" s="30" t="n">
        <v>134516</v>
      </c>
      <c r="AV27" s="30" t="n">
        <v>133784</v>
      </c>
      <c r="AW27" s="30" t="n">
        <v>133709</v>
      </c>
      <c r="AX27" s="30" t="n">
        <v>133913</v>
      </c>
      <c r="AY27" s="30" t="n">
        <v>132714</v>
      </c>
      <c r="AZ27" s="30" t="n">
        <v>132468</v>
      </c>
      <c r="BA27" s="30" t="n">
        <v>132659</v>
      </c>
      <c r="BB27" s="30" t="n">
        <v>132219</v>
      </c>
      <c r="BC27" s="30" t="n">
        <v>131878</v>
      </c>
      <c r="BD27" s="30" t="n">
        <v>132908</v>
      </c>
      <c r="BE27" s="30" t="n">
        <v>133264</v>
      </c>
      <c r="BF27" s="30" t="n">
        <v>135402</v>
      </c>
      <c r="BG27" s="30" t="n">
        <v>133032</v>
      </c>
      <c r="BH27" s="30" t="n">
        <v>133114</v>
      </c>
      <c r="BI27" s="30" t="n">
        <v>131961</v>
      </c>
      <c r="BJ27" s="30" t="n">
        <v>132486</v>
      </c>
      <c r="BK27" s="30" t="n">
        <v>132058</v>
      </c>
      <c r="BL27" s="30" t="n">
        <v>131795</v>
      </c>
      <c r="BM27" s="30" t="n">
        <v>130715</v>
      </c>
      <c r="BN27" s="30" t="n">
        <v>131068</v>
      </c>
      <c r="BO27" s="30" t="n">
        <v>131082</v>
      </c>
      <c r="BP27" s="30" t="n">
        <v>131642</v>
      </c>
      <c r="BQ27" s="30" t="n">
        <v>130435</v>
      </c>
      <c r="BR27" s="30" t="n">
        <v>129879</v>
      </c>
      <c r="BS27" s="30" t="n">
        <v>130006</v>
      </c>
      <c r="BT27" s="30" t="n">
        <v>130093</v>
      </c>
      <c r="BU27" s="30" t="n">
        <v>129973</v>
      </c>
      <c r="BV27" s="30" t="n">
        <v>130254</v>
      </c>
      <c r="BW27" s="30" t="n">
        <v>129576</v>
      </c>
      <c r="BX27" s="30" t="n">
        <v>129751</v>
      </c>
      <c r="BY27" s="30" t="n">
        <v>130205</v>
      </c>
      <c r="BZ27" s="30" t="n">
        <v>130799</v>
      </c>
      <c r="CA27" s="30" t="n">
        <v>130248</v>
      </c>
      <c r="CB27" s="30" t="n">
        <v>131561</v>
      </c>
      <c r="CC27" s="30" t="n">
        <v>131359</v>
      </c>
      <c r="CD27" s="30" t="n">
        <v>131687</v>
      </c>
      <c r="CE27" s="30" t="n">
        <v>133042</v>
      </c>
      <c r="CF27" s="30" t="n">
        <v>133571</v>
      </c>
      <c r="CG27" s="30" t="n">
        <v>135348</v>
      </c>
      <c r="CH27" s="30" t="n">
        <v>137183</v>
      </c>
      <c r="CI27" s="30" t="n">
        <v>136502</v>
      </c>
      <c r="CJ27" s="30" t="n">
        <v>136597</v>
      </c>
      <c r="CK27" s="30" t="n">
        <v>137165</v>
      </c>
      <c r="CL27" s="30" t="n">
        <v>137695</v>
      </c>
      <c r="CM27" s="30" t="n">
        <v>138241</v>
      </c>
      <c r="CN27" s="30" t="n">
        <v>141519</v>
      </c>
      <c r="CO27" s="30" t="n">
        <v>141688</v>
      </c>
      <c r="CP27" s="30" t="n">
        <v>143019</v>
      </c>
      <c r="CQ27" s="30" t="n">
        <v>142739</v>
      </c>
      <c r="CR27" s="30" t="n">
        <v>142366</v>
      </c>
      <c r="CS27" s="30" t="n">
        <v>142915</v>
      </c>
      <c r="CT27" s="30" t="n">
        <v>143523</v>
      </c>
      <c r="CU27" s="30" t="n">
        <v>142669</v>
      </c>
      <c r="CV27" s="30" t="n">
        <v>142800</v>
      </c>
      <c r="CW27" s="30" t="n">
        <v>143972</v>
      </c>
      <c r="CX27" s="30" t="n">
        <v>143433</v>
      </c>
      <c r="CY27" s="30" t="n">
        <v>143306</v>
      </c>
      <c r="CZ27" s="30" t="n">
        <v>144245</v>
      </c>
      <c r="DA27" s="30" t="n">
        <v>143535</v>
      </c>
      <c r="DB27" s="30" t="n">
        <v>144030</v>
      </c>
      <c r="DC27" s="30" t="n">
        <v>142156</v>
      </c>
      <c r="DD27" s="30" t="n">
        <v>143254</v>
      </c>
      <c r="DE27" s="30" t="n">
        <v>143149</v>
      </c>
      <c r="DF27" s="30" t="n">
        <v>141380</v>
      </c>
      <c r="DG27" s="30" t="n">
        <v>138862</v>
      </c>
      <c r="DH27" s="30" t="n">
        <v>137569</v>
      </c>
      <c r="DI27" s="30" t="n">
        <v>137001</v>
      </c>
      <c r="DJ27" s="30" t="n">
        <v>136570</v>
      </c>
      <c r="DK27" s="30" t="n">
        <v>136011</v>
      </c>
      <c r="DL27" s="30" t="n">
        <v>136328</v>
      </c>
      <c r="DM27" s="30" t="n">
        <v>135187</v>
      </c>
      <c r="DN27" s="30" t="n">
        <v>135272</v>
      </c>
      <c r="DO27" s="30" t="n">
        <v>135367</v>
      </c>
      <c r="DP27" s="30" t="n">
        <v>134801</v>
      </c>
    </row>
    <row r="28" s="19" customFormat="true" ht="15" hidden="false" customHeight="true" outlineLevel="0" collapsed="false">
      <c r="A28" s="29" t="s">
        <v>51</v>
      </c>
      <c r="B28" s="30" t="n">
        <v>68896</v>
      </c>
      <c r="C28" s="30" t="n">
        <v>66941</v>
      </c>
      <c r="D28" s="30" t="n">
        <v>67627</v>
      </c>
      <c r="E28" s="30" t="n">
        <v>68065</v>
      </c>
      <c r="F28" s="30" t="n">
        <v>68988</v>
      </c>
      <c r="G28" s="30" t="n">
        <v>69592</v>
      </c>
      <c r="H28" s="30" t="n">
        <v>69830</v>
      </c>
      <c r="I28" s="30" t="n">
        <v>70834</v>
      </c>
      <c r="J28" s="30" t="n">
        <v>72215</v>
      </c>
      <c r="K28" s="30" t="n">
        <v>73125</v>
      </c>
      <c r="L28" s="30" t="n">
        <v>74688</v>
      </c>
      <c r="M28" s="30" t="n">
        <v>75179</v>
      </c>
      <c r="N28" s="30" t="n">
        <v>70201</v>
      </c>
      <c r="O28" s="30" t="n">
        <v>65972</v>
      </c>
      <c r="P28" s="30" t="n">
        <v>66010</v>
      </c>
      <c r="Q28" s="30" t="n">
        <v>66059</v>
      </c>
      <c r="R28" s="30" t="n">
        <v>65296</v>
      </c>
      <c r="S28" s="30" t="n">
        <v>64685</v>
      </c>
      <c r="T28" s="30" t="n">
        <v>63575</v>
      </c>
      <c r="U28" s="30" t="n">
        <v>63592</v>
      </c>
      <c r="V28" s="30" t="n">
        <v>64487</v>
      </c>
      <c r="W28" s="30" t="n">
        <v>65003</v>
      </c>
      <c r="X28" s="30" t="n">
        <v>65103</v>
      </c>
      <c r="Y28" s="30" t="n">
        <v>64830</v>
      </c>
      <c r="Z28" s="30" t="n">
        <v>64266</v>
      </c>
      <c r="AA28" s="30" t="n">
        <v>67890</v>
      </c>
      <c r="AB28" s="30" t="n">
        <v>68257</v>
      </c>
      <c r="AC28" s="30" t="n">
        <v>67969</v>
      </c>
      <c r="AD28" s="30" t="n">
        <v>67217</v>
      </c>
      <c r="AE28" s="30" t="n">
        <v>67521</v>
      </c>
      <c r="AF28" s="30" t="n">
        <v>67729</v>
      </c>
      <c r="AG28" s="30" t="n">
        <v>68380</v>
      </c>
      <c r="AH28" s="30" t="n">
        <v>69212</v>
      </c>
      <c r="AI28" s="30" t="n">
        <v>69890</v>
      </c>
      <c r="AJ28" s="30" t="n">
        <v>70750</v>
      </c>
      <c r="AK28" s="30" t="n">
        <v>71188</v>
      </c>
      <c r="AL28" s="30" t="n">
        <v>72049</v>
      </c>
      <c r="AM28" s="30" t="n">
        <v>71374</v>
      </c>
      <c r="AN28" s="30" t="n">
        <v>71880</v>
      </c>
      <c r="AO28" s="30" t="n">
        <v>71692</v>
      </c>
      <c r="AP28" s="30" t="n">
        <v>71145</v>
      </c>
      <c r="AQ28" s="30" t="n">
        <v>70706</v>
      </c>
      <c r="AR28" s="30" t="n">
        <v>69417</v>
      </c>
      <c r="AS28" s="30" t="n">
        <v>69749</v>
      </c>
      <c r="AT28" s="30" t="n">
        <v>69894</v>
      </c>
      <c r="AU28" s="30" t="n">
        <v>69276</v>
      </c>
      <c r="AV28" s="30" t="n">
        <v>69283</v>
      </c>
      <c r="AW28" s="30" t="n">
        <v>69215</v>
      </c>
      <c r="AX28" s="30" t="n">
        <v>69311</v>
      </c>
      <c r="AY28" s="30" t="n">
        <v>68617</v>
      </c>
      <c r="AZ28" s="30" t="n">
        <v>68283</v>
      </c>
      <c r="BA28" s="30" t="n">
        <v>67405</v>
      </c>
      <c r="BB28" s="30" t="n">
        <v>66718</v>
      </c>
      <c r="BC28" s="30" t="n">
        <v>66224</v>
      </c>
      <c r="BD28" s="30" t="n">
        <v>66384</v>
      </c>
      <c r="BE28" s="30" t="n">
        <v>66186</v>
      </c>
      <c r="BF28" s="30" t="n">
        <v>66230</v>
      </c>
      <c r="BG28" s="30" t="n">
        <v>66259</v>
      </c>
      <c r="BH28" s="30" t="n">
        <v>67170</v>
      </c>
      <c r="BI28" s="30" t="n">
        <v>67055</v>
      </c>
      <c r="BJ28" s="30" t="n">
        <v>67634</v>
      </c>
      <c r="BK28" s="30" t="n">
        <v>66877</v>
      </c>
      <c r="BL28" s="30" t="n">
        <v>67041</v>
      </c>
      <c r="BM28" s="30" t="n">
        <v>66596</v>
      </c>
      <c r="BN28" s="30" t="n">
        <v>64776</v>
      </c>
      <c r="BO28" s="30" t="n">
        <v>65588</v>
      </c>
      <c r="BP28" s="30" t="n">
        <v>65938</v>
      </c>
      <c r="BQ28" s="30" t="n">
        <v>66610</v>
      </c>
      <c r="BR28" s="30" t="n">
        <v>66677</v>
      </c>
      <c r="BS28" s="30" t="n">
        <v>68342</v>
      </c>
      <c r="BT28" s="30" t="n">
        <v>69679</v>
      </c>
      <c r="BU28" s="30" t="n">
        <v>70744</v>
      </c>
      <c r="BV28" s="30" t="n">
        <v>70927</v>
      </c>
      <c r="BW28" s="30" t="n">
        <v>69801</v>
      </c>
      <c r="BX28" s="30" t="n">
        <v>69732</v>
      </c>
      <c r="BY28" s="30" t="n">
        <v>69718</v>
      </c>
      <c r="BZ28" s="30" t="n">
        <v>69865</v>
      </c>
      <c r="CA28" s="30" t="n">
        <v>69247</v>
      </c>
      <c r="CB28" s="30" t="n">
        <v>69372</v>
      </c>
      <c r="CC28" s="30" t="n">
        <v>69350</v>
      </c>
      <c r="CD28" s="30" t="n">
        <v>69486</v>
      </c>
      <c r="CE28" s="30" t="n">
        <v>70672</v>
      </c>
      <c r="CF28" s="30" t="n">
        <v>70702</v>
      </c>
      <c r="CG28" s="30" t="n">
        <v>72462</v>
      </c>
      <c r="CH28" s="30" t="n">
        <v>73276</v>
      </c>
      <c r="CI28" s="30" t="n">
        <v>72995</v>
      </c>
      <c r="CJ28" s="30" t="n">
        <v>72807</v>
      </c>
      <c r="CK28" s="30" t="n">
        <v>73032</v>
      </c>
      <c r="CL28" s="30" t="n">
        <v>73963</v>
      </c>
      <c r="CM28" s="30" t="n">
        <v>74520</v>
      </c>
      <c r="CN28" s="30" t="n">
        <v>75505</v>
      </c>
      <c r="CO28" s="30" t="n">
        <v>75841</v>
      </c>
      <c r="CP28" s="30" t="n">
        <v>75678</v>
      </c>
      <c r="CQ28" s="30" t="n">
        <v>76079</v>
      </c>
      <c r="CR28" s="30" t="n">
        <v>77331</v>
      </c>
      <c r="CS28" s="30" t="n">
        <v>78361</v>
      </c>
      <c r="CT28" s="30" t="n">
        <v>78294</v>
      </c>
      <c r="CU28" s="30" t="n">
        <v>77551</v>
      </c>
      <c r="CV28" s="30" t="n">
        <v>78271</v>
      </c>
      <c r="CW28" s="30" t="n">
        <v>78533</v>
      </c>
      <c r="CX28" s="30" t="n">
        <v>77615</v>
      </c>
      <c r="CY28" s="30" t="n">
        <v>78287</v>
      </c>
      <c r="CZ28" s="30" t="n">
        <v>78178</v>
      </c>
      <c r="DA28" s="30" t="n">
        <v>79100</v>
      </c>
      <c r="DB28" s="30" t="n">
        <v>79373</v>
      </c>
      <c r="DC28" s="30" t="n">
        <v>79116</v>
      </c>
      <c r="DD28" s="30" t="n">
        <v>79760</v>
      </c>
      <c r="DE28" s="30" t="n">
        <v>79974</v>
      </c>
      <c r="DF28" s="30" t="n">
        <v>77743</v>
      </c>
      <c r="DG28" s="30" t="n">
        <v>75806</v>
      </c>
      <c r="DH28" s="30" t="n">
        <v>75745</v>
      </c>
      <c r="DI28" s="30" t="n">
        <v>75042</v>
      </c>
      <c r="DJ28" s="30" t="n">
        <v>73801</v>
      </c>
      <c r="DK28" s="30" t="n">
        <v>73606</v>
      </c>
      <c r="DL28" s="30" t="n">
        <v>73729</v>
      </c>
      <c r="DM28" s="30" t="n">
        <v>74406</v>
      </c>
      <c r="DN28" s="30" t="n">
        <v>74678</v>
      </c>
      <c r="DO28" s="30" t="n">
        <v>75812</v>
      </c>
      <c r="DP28" s="30" t="n">
        <v>76875</v>
      </c>
    </row>
    <row r="29" s="19" customFormat="true" ht="15" hidden="false" customHeight="true" outlineLevel="0" collapsed="false">
      <c r="A29" s="29" t="s">
        <v>52</v>
      </c>
      <c r="B29" s="30" t="n">
        <v>277669</v>
      </c>
      <c r="C29" s="30" t="n">
        <v>273584</v>
      </c>
      <c r="D29" s="30" t="n">
        <v>273578</v>
      </c>
      <c r="E29" s="30" t="n">
        <v>276599</v>
      </c>
      <c r="F29" s="30" t="n">
        <v>283599</v>
      </c>
      <c r="G29" s="30" t="n">
        <v>288818</v>
      </c>
      <c r="H29" s="30" t="n">
        <v>294334</v>
      </c>
      <c r="I29" s="30" t="n">
        <v>293910</v>
      </c>
      <c r="J29" s="30" t="n">
        <v>293767</v>
      </c>
      <c r="K29" s="30" t="n">
        <v>290400</v>
      </c>
      <c r="L29" s="30" t="n">
        <v>291897</v>
      </c>
      <c r="M29" s="30" t="n">
        <v>285803</v>
      </c>
      <c r="N29" s="30" t="n">
        <v>286718</v>
      </c>
      <c r="O29" s="30" t="n">
        <v>281734</v>
      </c>
      <c r="P29" s="30" t="n">
        <v>282826</v>
      </c>
      <c r="Q29" s="30" t="n">
        <v>288205</v>
      </c>
      <c r="R29" s="30" t="n">
        <v>293599</v>
      </c>
      <c r="S29" s="30" t="n">
        <v>298637</v>
      </c>
      <c r="T29" s="30" t="n">
        <v>304279</v>
      </c>
      <c r="U29" s="30" t="n">
        <v>302601</v>
      </c>
      <c r="V29" s="30" t="n">
        <v>302751</v>
      </c>
      <c r="W29" s="30" t="n">
        <v>301045</v>
      </c>
      <c r="X29" s="30" t="n">
        <v>303901</v>
      </c>
      <c r="Y29" s="30" t="n">
        <v>296468</v>
      </c>
      <c r="Z29" s="30" t="n">
        <v>296901</v>
      </c>
      <c r="AA29" s="30" t="n">
        <v>290962</v>
      </c>
      <c r="AB29" s="30" t="n">
        <v>290865</v>
      </c>
      <c r="AC29" s="30" t="n">
        <v>293317</v>
      </c>
      <c r="AD29" s="30" t="n">
        <v>300773</v>
      </c>
      <c r="AE29" s="30" t="n">
        <v>308190</v>
      </c>
      <c r="AF29" s="30" t="n">
        <v>313601</v>
      </c>
      <c r="AG29" s="30" t="n">
        <v>310016</v>
      </c>
      <c r="AH29" s="30" t="n">
        <v>309036</v>
      </c>
      <c r="AI29" s="30" t="n">
        <v>310440</v>
      </c>
      <c r="AJ29" s="30" t="n">
        <v>312889</v>
      </c>
      <c r="AK29" s="30" t="n">
        <v>307839</v>
      </c>
      <c r="AL29" s="30" t="n">
        <v>306642</v>
      </c>
      <c r="AM29" s="30" t="n">
        <v>300625</v>
      </c>
      <c r="AN29" s="30" t="n">
        <v>301776</v>
      </c>
      <c r="AO29" s="30" t="n">
        <v>304143</v>
      </c>
      <c r="AP29" s="30" t="n">
        <v>311036</v>
      </c>
      <c r="AQ29" s="30" t="n">
        <v>316523</v>
      </c>
      <c r="AR29" s="30" t="n">
        <v>320632</v>
      </c>
      <c r="AS29" s="30" t="n">
        <v>321969</v>
      </c>
      <c r="AT29" s="30" t="n">
        <v>323404</v>
      </c>
      <c r="AU29" s="30" t="n">
        <v>317990</v>
      </c>
      <c r="AV29" s="30" t="n">
        <v>317152</v>
      </c>
      <c r="AW29" s="30" t="n">
        <v>310991</v>
      </c>
      <c r="AX29" s="30" t="n">
        <v>310922</v>
      </c>
      <c r="AY29" s="30" t="n">
        <v>307493</v>
      </c>
      <c r="AZ29" s="30" t="n">
        <v>305452</v>
      </c>
      <c r="BA29" s="30" t="n">
        <v>306590</v>
      </c>
      <c r="BB29" s="30" t="n">
        <v>320281</v>
      </c>
      <c r="BC29" s="30" t="n">
        <v>329477</v>
      </c>
      <c r="BD29" s="30" t="n">
        <v>324550</v>
      </c>
      <c r="BE29" s="30" t="n">
        <v>322290</v>
      </c>
      <c r="BF29" s="30" t="n">
        <v>319549</v>
      </c>
      <c r="BG29" s="30" t="n">
        <v>318789</v>
      </c>
      <c r="BH29" s="30" t="n">
        <v>320648</v>
      </c>
      <c r="BI29" s="30" t="n">
        <v>308236</v>
      </c>
      <c r="BJ29" s="30" t="n">
        <v>307687</v>
      </c>
      <c r="BK29" s="30" t="n">
        <v>301732</v>
      </c>
      <c r="BL29" s="30" t="n">
        <v>301839</v>
      </c>
      <c r="BM29" s="30" t="n">
        <v>306781</v>
      </c>
      <c r="BN29" s="30" t="n">
        <v>313084</v>
      </c>
      <c r="BO29" s="30" t="n">
        <v>315092</v>
      </c>
      <c r="BP29" s="30" t="n">
        <v>316848</v>
      </c>
      <c r="BQ29" s="30" t="n">
        <v>313474</v>
      </c>
      <c r="BR29" s="30" t="n">
        <v>313703</v>
      </c>
      <c r="BS29" s="30" t="n">
        <v>311734</v>
      </c>
      <c r="BT29" s="30" t="n">
        <v>310574</v>
      </c>
      <c r="BU29" s="30" t="n">
        <v>308113</v>
      </c>
      <c r="BV29" s="30" t="n">
        <v>307159</v>
      </c>
      <c r="BW29" s="30" t="n">
        <v>305073</v>
      </c>
      <c r="BX29" s="30" t="n">
        <v>305427</v>
      </c>
      <c r="BY29" s="30" t="n">
        <v>309176</v>
      </c>
      <c r="BZ29" s="30" t="n">
        <v>314824</v>
      </c>
      <c r="CA29" s="30" t="n">
        <v>322495</v>
      </c>
      <c r="CB29" s="30" t="n">
        <v>328069</v>
      </c>
      <c r="CC29" s="30" t="n">
        <v>327725</v>
      </c>
      <c r="CD29" s="30" t="n">
        <v>332035</v>
      </c>
      <c r="CE29" s="30" t="n">
        <v>331437</v>
      </c>
      <c r="CF29" s="30" t="n">
        <v>328504</v>
      </c>
      <c r="CG29" s="30" t="n">
        <v>326936</v>
      </c>
      <c r="CH29" s="30" t="n">
        <v>327731</v>
      </c>
      <c r="CI29" s="30" t="n">
        <v>322998</v>
      </c>
      <c r="CJ29" s="30" t="n">
        <v>323589</v>
      </c>
      <c r="CK29" s="30" t="n">
        <v>326626</v>
      </c>
      <c r="CL29" s="30" t="n">
        <v>332923</v>
      </c>
      <c r="CM29" s="30" t="n">
        <v>336903</v>
      </c>
      <c r="CN29" s="30" t="n">
        <v>335955</v>
      </c>
      <c r="CO29" s="30" t="n">
        <v>334532</v>
      </c>
      <c r="CP29" s="30" t="n">
        <v>334556</v>
      </c>
      <c r="CQ29" s="30" t="n">
        <v>330725</v>
      </c>
      <c r="CR29" s="30" t="n">
        <v>329374</v>
      </c>
      <c r="CS29" s="30" t="n">
        <v>330365</v>
      </c>
      <c r="CT29" s="30" t="n">
        <v>332167</v>
      </c>
      <c r="CU29" s="30" t="n">
        <v>331143</v>
      </c>
      <c r="CV29" s="30" t="n">
        <v>332357</v>
      </c>
      <c r="CW29" s="30" t="n">
        <v>333880</v>
      </c>
      <c r="CX29" s="30" t="n">
        <v>340051</v>
      </c>
      <c r="CY29" s="30" t="n">
        <v>347605</v>
      </c>
      <c r="CZ29" s="30" t="n">
        <v>345448</v>
      </c>
      <c r="DA29" s="30" t="n">
        <v>343420</v>
      </c>
      <c r="DB29" s="30" t="n">
        <v>343590</v>
      </c>
      <c r="DC29" s="30" t="n">
        <v>338367</v>
      </c>
      <c r="DD29" s="30" t="n">
        <v>338408</v>
      </c>
      <c r="DE29" s="30" t="n">
        <v>335458</v>
      </c>
      <c r="DF29" s="30" t="n">
        <v>333803</v>
      </c>
      <c r="DG29" s="30" t="n">
        <v>317796</v>
      </c>
      <c r="DH29" s="30" t="n">
        <v>316252</v>
      </c>
      <c r="DI29" s="30" t="n">
        <v>318814</v>
      </c>
      <c r="DJ29" s="30" t="n">
        <v>326196</v>
      </c>
      <c r="DK29" s="30" t="n">
        <v>331888</v>
      </c>
      <c r="DL29" s="30" t="n">
        <v>334861</v>
      </c>
      <c r="DM29" s="30" t="n">
        <v>330922</v>
      </c>
      <c r="DN29" s="30" t="n">
        <v>328835</v>
      </c>
      <c r="DO29" s="30" t="n">
        <v>325841</v>
      </c>
      <c r="DP29" s="30" t="n">
        <v>324676</v>
      </c>
    </row>
    <row r="30" s="19" customFormat="true" ht="15" hidden="false" customHeight="true" outlineLevel="0" collapsed="false">
      <c r="A30" s="29" t="s">
        <v>53</v>
      </c>
      <c r="B30" s="30" t="n">
        <v>24</v>
      </c>
      <c r="C30" s="30" t="n">
        <v>5</v>
      </c>
      <c r="D30" s="30" t="n">
        <v>19</v>
      </c>
      <c r="E30" s="30" t="n">
        <v>6</v>
      </c>
      <c r="F30" s="30" t="n">
        <v>7</v>
      </c>
      <c r="G30" s="30" t="n">
        <v>6</v>
      </c>
      <c r="H30" s="30" t="n">
        <v>9</v>
      </c>
      <c r="I30" s="30" t="n">
        <v>10</v>
      </c>
      <c r="J30" s="30" t="n">
        <v>13</v>
      </c>
      <c r="K30" s="30" t="n">
        <v>12</v>
      </c>
      <c r="L30" s="30" t="n">
        <v>11</v>
      </c>
      <c r="M30" s="30" t="n">
        <v>11</v>
      </c>
      <c r="N30" s="30" t="n">
        <v>1</v>
      </c>
      <c r="O30" s="30" t="n">
        <v>0</v>
      </c>
      <c r="P30" s="30" t="n">
        <v>0</v>
      </c>
      <c r="Q30" s="30" t="n">
        <v>0</v>
      </c>
      <c r="R30" s="30" t="n">
        <v>1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5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0</v>
      </c>
      <c r="BT30" s="30" t="n">
        <v>0</v>
      </c>
      <c r="BU30" s="30" t="n">
        <v>0</v>
      </c>
      <c r="BV30" s="30" t="n">
        <v>0</v>
      </c>
      <c r="BW30" s="30" t="n">
        <v>0</v>
      </c>
      <c r="BX30" s="30" t="n">
        <v>0</v>
      </c>
      <c r="BY30" s="30" t="n">
        <v>0</v>
      </c>
      <c r="BZ30" s="30" t="n">
        <v>0</v>
      </c>
      <c r="CA30" s="30" t="n">
        <v>0</v>
      </c>
      <c r="CB30" s="30" t="n">
        <v>0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0" t="n">
        <v>0</v>
      </c>
      <c r="DG30" s="30" t="n">
        <v>0</v>
      </c>
      <c r="DH30" s="30" t="n">
        <v>0</v>
      </c>
      <c r="DI30" s="30" t="n">
        <v>0</v>
      </c>
      <c r="DJ30" s="30" t="n">
        <v>0</v>
      </c>
      <c r="DK30" s="30" t="n">
        <v>0</v>
      </c>
      <c r="DL30" s="30" t="n">
        <v>0</v>
      </c>
      <c r="DM30" s="30" t="n">
        <v>0</v>
      </c>
      <c r="DN30" s="30" t="n">
        <v>0</v>
      </c>
      <c r="DO30" s="30" t="n">
        <v>0</v>
      </c>
      <c r="DP30" s="30" t="n">
        <v>0</v>
      </c>
    </row>
    <row r="31" s="33" customFormat="true" ht="18.75" hidden="false" customHeight="true" outlineLevel="0" collapsed="false">
      <c r="A31" s="31" t="s">
        <v>54</v>
      </c>
      <c r="B31" s="32" t="n">
        <v>9067939</v>
      </c>
      <c r="C31" s="32" t="n">
        <v>9061215</v>
      </c>
      <c r="D31" s="32" t="n">
        <v>9093695</v>
      </c>
      <c r="E31" s="32" t="n">
        <v>9124576</v>
      </c>
      <c r="F31" s="32" t="n">
        <v>9139820</v>
      </c>
      <c r="G31" s="32" t="n">
        <v>9128657</v>
      </c>
      <c r="H31" s="32" t="n">
        <v>9191971</v>
      </c>
      <c r="I31" s="32" t="n">
        <v>9211648</v>
      </c>
      <c r="J31" s="32" t="n">
        <v>9271209</v>
      </c>
      <c r="K31" s="32" t="n">
        <v>9254365</v>
      </c>
      <c r="L31" s="32" t="n">
        <v>9326021</v>
      </c>
      <c r="M31" s="32" t="n">
        <v>9335896</v>
      </c>
      <c r="N31" s="32" t="n">
        <v>9242385</v>
      </c>
      <c r="O31" s="32" t="n">
        <v>9175635</v>
      </c>
      <c r="P31" s="32" t="n">
        <v>9195383</v>
      </c>
      <c r="Q31" s="32" t="n">
        <v>9202892</v>
      </c>
      <c r="R31" s="32" t="n">
        <v>9153044</v>
      </c>
      <c r="S31" s="32" t="n">
        <v>9123665</v>
      </c>
      <c r="T31" s="32" t="n">
        <v>9115738</v>
      </c>
      <c r="U31" s="32" t="n">
        <v>9096734</v>
      </c>
      <c r="V31" s="32" t="n">
        <v>9125387</v>
      </c>
      <c r="W31" s="32" t="n">
        <v>9129791</v>
      </c>
      <c r="X31" s="32" t="n">
        <v>9172198</v>
      </c>
      <c r="Y31" s="32" t="n">
        <v>9201401</v>
      </c>
      <c r="Z31" s="32" t="n">
        <v>9242557</v>
      </c>
      <c r="AA31" s="32" t="n">
        <v>9217621</v>
      </c>
      <c r="AB31" s="32" t="n">
        <v>9220251</v>
      </c>
      <c r="AC31" s="32" t="n">
        <v>9254040</v>
      </c>
      <c r="AD31" s="32" t="n">
        <v>9197416</v>
      </c>
      <c r="AE31" s="32" t="n">
        <v>9223071</v>
      </c>
      <c r="AF31" s="32" t="n">
        <v>9237896</v>
      </c>
      <c r="AG31" s="32" t="n">
        <v>9231363</v>
      </c>
      <c r="AH31" s="32" t="n">
        <v>9273895</v>
      </c>
      <c r="AI31" s="32" t="n">
        <v>9272119</v>
      </c>
      <c r="AJ31" s="32" t="n">
        <v>9341969</v>
      </c>
      <c r="AK31" s="32" t="n">
        <v>9378330</v>
      </c>
      <c r="AL31" s="32" t="n">
        <v>9412089</v>
      </c>
      <c r="AM31" s="32" t="n">
        <v>9386260</v>
      </c>
      <c r="AN31" s="32" t="n">
        <v>9379656</v>
      </c>
      <c r="AO31" s="32" t="n">
        <v>9403590</v>
      </c>
      <c r="AP31" s="32" t="n">
        <v>9356576</v>
      </c>
      <c r="AQ31" s="32" t="n">
        <v>9312560</v>
      </c>
      <c r="AR31" s="32" t="n">
        <v>9294242</v>
      </c>
      <c r="AS31" s="32" t="n">
        <v>9285842</v>
      </c>
      <c r="AT31" s="32" t="n">
        <v>9290004</v>
      </c>
      <c r="AU31" s="32" t="n">
        <v>9231518</v>
      </c>
      <c r="AV31" s="32" t="n">
        <v>9262905</v>
      </c>
      <c r="AW31" s="32" t="n">
        <v>9251337</v>
      </c>
      <c r="AX31" s="32" t="n">
        <v>9238836</v>
      </c>
      <c r="AY31" s="32" t="n">
        <v>9223605</v>
      </c>
      <c r="AZ31" s="32" t="n">
        <v>9242139</v>
      </c>
      <c r="BA31" s="32" t="n">
        <v>9221496</v>
      </c>
      <c r="BB31" s="32" t="n">
        <v>9192617</v>
      </c>
      <c r="BC31" s="32" t="n">
        <v>9138590</v>
      </c>
      <c r="BD31" s="32" t="n">
        <v>9163081</v>
      </c>
      <c r="BE31" s="32" t="n">
        <v>9162511</v>
      </c>
      <c r="BF31" s="32" t="n">
        <v>9184783</v>
      </c>
      <c r="BG31" s="32" t="n">
        <v>9138203</v>
      </c>
      <c r="BH31" s="32" t="n">
        <v>9186924</v>
      </c>
      <c r="BI31" s="32" t="n">
        <v>9137910</v>
      </c>
      <c r="BJ31" s="32" t="n">
        <v>9150252</v>
      </c>
      <c r="BK31" s="32" t="n">
        <v>9091196</v>
      </c>
      <c r="BL31" s="32" t="n">
        <v>9100835</v>
      </c>
      <c r="BM31" s="32" t="n">
        <v>9080725</v>
      </c>
      <c r="BN31" s="32" t="n">
        <v>8908421</v>
      </c>
      <c r="BO31" s="32" t="n">
        <v>8863377</v>
      </c>
      <c r="BP31" s="32" t="n">
        <v>8870139</v>
      </c>
      <c r="BQ31" s="32" t="n">
        <v>8853242</v>
      </c>
      <c r="BR31" s="32" t="n">
        <v>8871811</v>
      </c>
      <c r="BS31" s="32" t="n">
        <v>8898647</v>
      </c>
      <c r="BT31" s="32" t="n">
        <v>8930043</v>
      </c>
      <c r="BU31" s="32" t="n">
        <v>8970727</v>
      </c>
      <c r="BV31" s="32" t="n">
        <v>8965771</v>
      </c>
      <c r="BW31" s="32" t="n">
        <v>8956908</v>
      </c>
      <c r="BX31" s="32" t="n">
        <v>8993323</v>
      </c>
      <c r="BY31" s="32" t="n">
        <v>9047695</v>
      </c>
      <c r="BZ31" s="32" t="n">
        <v>9057588</v>
      </c>
      <c r="CA31" s="32" t="n">
        <v>9036754</v>
      </c>
      <c r="CB31" s="32" t="n">
        <v>9056367</v>
      </c>
      <c r="CC31" s="32" t="n">
        <v>9065791</v>
      </c>
      <c r="CD31" s="32" t="n">
        <v>9093466</v>
      </c>
      <c r="CE31" s="32" t="n">
        <v>9164699</v>
      </c>
      <c r="CF31" s="32" t="n">
        <v>9184096</v>
      </c>
      <c r="CG31" s="32" t="n">
        <v>9283474</v>
      </c>
      <c r="CH31" s="32" t="n">
        <v>9339145</v>
      </c>
      <c r="CI31" s="32" t="n">
        <v>9355122</v>
      </c>
      <c r="CJ31" s="32" t="n">
        <v>9381669</v>
      </c>
      <c r="CK31" s="32" t="n">
        <v>9471359</v>
      </c>
      <c r="CL31" s="32" t="n">
        <v>9422777</v>
      </c>
      <c r="CM31" s="32" t="n">
        <v>9455516</v>
      </c>
      <c r="CN31" s="32" t="n">
        <v>9529646</v>
      </c>
      <c r="CO31" s="32" t="n">
        <v>9525109</v>
      </c>
      <c r="CP31" s="32" t="n">
        <v>9544585</v>
      </c>
      <c r="CQ31" s="32" t="n">
        <v>9582097</v>
      </c>
      <c r="CR31" s="32" t="n">
        <v>9617164</v>
      </c>
      <c r="CS31" s="32" t="n">
        <v>9645835</v>
      </c>
      <c r="CT31" s="32" t="n">
        <v>9681602</v>
      </c>
      <c r="CU31" s="32" t="n">
        <v>9693713</v>
      </c>
      <c r="CV31" s="32" t="n">
        <v>9713027</v>
      </c>
      <c r="CW31" s="32" t="n">
        <v>9772323</v>
      </c>
      <c r="CX31" s="32" t="n">
        <v>9735408</v>
      </c>
      <c r="CY31" s="32" t="n">
        <v>9762120</v>
      </c>
      <c r="CZ31" s="32" t="n">
        <v>9792497</v>
      </c>
      <c r="DA31" s="32" t="n">
        <v>9816760</v>
      </c>
      <c r="DB31" s="32" t="n">
        <v>9863936</v>
      </c>
      <c r="DC31" s="32" t="n">
        <v>9831774</v>
      </c>
      <c r="DD31" s="32" t="n">
        <v>9857173</v>
      </c>
      <c r="DE31" s="32" t="n">
        <v>9886795</v>
      </c>
      <c r="DF31" s="32" t="n">
        <v>9849735</v>
      </c>
      <c r="DG31" s="32" t="n">
        <v>9709117</v>
      </c>
      <c r="DH31" s="32" t="n">
        <v>9721013</v>
      </c>
      <c r="DI31" s="32" t="n">
        <v>9686478</v>
      </c>
      <c r="DJ31" s="32" t="n">
        <v>9591865</v>
      </c>
      <c r="DK31" s="32" t="n">
        <v>9624468</v>
      </c>
      <c r="DL31" s="32" t="n">
        <v>9597004</v>
      </c>
      <c r="DM31" s="32" t="n">
        <v>9596156</v>
      </c>
      <c r="DN31" s="32" t="n">
        <v>9641192</v>
      </c>
      <c r="DO31" s="32" t="n">
        <v>9652164</v>
      </c>
      <c r="DP31" s="32" t="n">
        <v>9614277</v>
      </c>
    </row>
    <row r="32" s="33" customFormat="true" ht="18.75" hidden="false" customHeight="true" outlineLevel="0" collapsed="false">
      <c r="A32" s="31" t="s">
        <v>55</v>
      </c>
      <c r="B32" s="32" t="n">
        <v>419129</v>
      </c>
      <c r="C32" s="32" t="n">
        <v>422656</v>
      </c>
      <c r="D32" s="32" t="n">
        <v>422347</v>
      </c>
      <c r="E32" s="32" t="n">
        <v>432417</v>
      </c>
      <c r="F32" s="32" t="n">
        <v>392101</v>
      </c>
      <c r="G32" s="32" t="n">
        <v>444684</v>
      </c>
      <c r="H32" s="32" t="n">
        <v>453235</v>
      </c>
      <c r="I32" s="32" t="n">
        <v>454843</v>
      </c>
      <c r="J32" s="32" t="n">
        <v>456162</v>
      </c>
      <c r="K32" s="32" t="n">
        <v>457275</v>
      </c>
      <c r="L32" s="32" t="n">
        <v>460286</v>
      </c>
      <c r="M32" s="32" t="n">
        <v>459715</v>
      </c>
      <c r="N32" s="32" t="n">
        <v>462015</v>
      </c>
      <c r="O32" s="32" t="n">
        <v>460343</v>
      </c>
      <c r="P32" s="32" t="n">
        <v>460458</v>
      </c>
      <c r="Q32" s="32" t="n">
        <v>465659</v>
      </c>
      <c r="R32" s="32" t="n">
        <v>470678</v>
      </c>
      <c r="S32" s="32" t="n">
        <v>474581</v>
      </c>
      <c r="T32" s="32" t="n">
        <v>472726</v>
      </c>
      <c r="U32" s="32" t="n">
        <v>477798</v>
      </c>
      <c r="V32" s="32" t="n">
        <v>481222</v>
      </c>
      <c r="W32" s="32" t="n">
        <v>482738</v>
      </c>
      <c r="X32" s="32" t="n">
        <v>483287</v>
      </c>
      <c r="Y32" s="32" t="n">
        <v>482317</v>
      </c>
      <c r="Z32" s="32" t="n">
        <v>477584</v>
      </c>
      <c r="AA32" s="32" t="n">
        <v>476534</v>
      </c>
      <c r="AB32" s="32" t="n">
        <v>477143</v>
      </c>
      <c r="AC32" s="32" t="n">
        <v>480830</v>
      </c>
      <c r="AD32" s="32" t="n">
        <v>483954</v>
      </c>
      <c r="AE32" s="32" t="n">
        <v>487656</v>
      </c>
      <c r="AF32" s="32" t="n">
        <v>490013</v>
      </c>
      <c r="AG32" s="32" t="n">
        <v>491929</v>
      </c>
      <c r="AH32" s="32" t="n">
        <v>495701</v>
      </c>
      <c r="AI32" s="32" t="n">
        <v>497630</v>
      </c>
      <c r="AJ32" s="32" t="n">
        <v>499441</v>
      </c>
      <c r="AK32" s="32" t="n">
        <v>498874</v>
      </c>
      <c r="AL32" s="32" t="n">
        <v>507602</v>
      </c>
      <c r="AM32" s="32" t="n">
        <v>506063</v>
      </c>
      <c r="AN32" s="32" t="n">
        <v>507042</v>
      </c>
      <c r="AO32" s="32" t="n">
        <v>511809</v>
      </c>
      <c r="AP32" s="32" t="n">
        <v>515396</v>
      </c>
      <c r="AQ32" s="32" t="n">
        <v>519642</v>
      </c>
      <c r="AR32" s="32" t="n">
        <v>524114</v>
      </c>
      <c r="AS32" s="32" t="n">
        <v>528288</v>
      </c>
      <c r="AT32" s="32" t="n">
        <v>533108</v>
      </c>
      <c r="AU32" s="32" t="n">
        <v>535530</v>
      </c>
      <c r="AV32" s="32" t="n">
        <v>536837</v>
      </c>
      <c r="AW32" s="32" t="n">
        <v>535821</v>
      </c>
      <c r="AX32" s="32" t="n">
        <v>543546</v>
      </c>
      <c r="AY32" s="32" t="n">
        <v>543510</v>
      </c>
      <c r="AZ32" s="32" t="n">
        <v>541956</v>
      </c>
      <c r="BA32" s="32" t="n">
        <v>531924</v>
      </c>
      <c r="BB32" s="32" t="n">
        <v>546429</v>
      </c>
      <c r="BC32" s="32" t="n">
        <v>555070</v>
      </c>
      <c r="BD32" s="32" t="n">
        <v>555723</v>
      </c>
      <c r="BE32" s="32" t="n">
        <v>557541</v>
      </c>
      <c r="BF32" s="32" t="n">
        <v>558869</v>
      </c>
      <c r="BG32" s="32" t="n">
        <v>559018</v>
      </c>
      <c r="BH32" s="32" t="n">
        <v>556520</v>
      </c>
      <c r="BI32" s="32" t="n">
        <v>553458</v>
      </c>
      <c r="BJ32" s="32" t="n">
        <v>567008</v>
      </c>
      <c r="BK32" s="32" t="n">
        <v>566215</v>
      </c>
      <c r="BL32" s="32" t="n">
        <v>562452</v>
      </c>
      <c r="BM32" s="32" t="n">
        <v>558225</v>
      </c>
      <c r="BN32" s="32" t="n">
        <v>556408</v>
      </c>
      <c r="BO32" s="32" t="n">
        <v>554223</v>
      </c>
      <c r="BP32" s="32" t="n">
        <v>552004</v>
      </c>
      <c r="BQ32" s="32" t="n">
        <v>548549</v>
      </c>
      <c r="BR32" s="32" t="n">
        <v>543929</v>
      </c>
      <c r="BS32" s="32" t="n">
        <v>538680</v>
      </c>
      <c r="BT32" s="32" t="n">
        <v>531648</v>
      </c>
      <c r="BU32" s="32" t="n">
        <v>522102</v>
      </c>
      <c r="BV32" s="32" t="n">
        <v>539070</v>
      </c>
      <c r="BW32" s="32" t="n">
        <v>537164</v>
      </c>
      <c r="BX32" s="32" t="n">
        <v>535406</v>
      </c>
      <c r="BY32" s="32" t="n">
        <v>536363</v>
      </c>
      <c r="BZ32" s="32" t="n">
        <v>537670</v>
      </c>
      <c r="CA32" s="32" t="n">
        <v>537878</v>
      </c>
      <c r="CB32" s="32" t="n">
        <v>535469</v>
      </c>
      <c r="CC32" s="32" t="n">
        <v>533217</v>
      </c>
      <c r="CD32" s="32" t="n">
        <v>530654</v>
      </c>
      <c r="CE32" s="32" t="n">
        <v>527677</v>
      </c>
      <c r="CF32" s="32" t="n">
        <v>526132</v>
      </c>
      <c r="CG32" s="32" t="n">
        <v>520778</v>
      </c>
      <c r="CH32" s="32" t="n">
        <v>543874</v>
      </c>
      <c r="CI32" s="32" t="n">
        <v>541615</v>
      </c>
      <c r="CJ32" s="32" t="n">
        <v>538080</v>
      </c>
      <c r="CK32" s="32" t="n">
        <v>537720</v>
      </c>
      <c r="CL32" s="32" t="n">
        <v>539916</v>
      </c>
      <c r="CM32" s="32" t="n">
        <v>541643</v>
      </c>
      <c r="CN32" s="32" t="n">
        <v>541768</v>
      </c>
      <c r="CO32" s="32" t="n">
        <v>540714</v>
      </c>
      <c r="CP32" s="32" t="n">
        <v>539512</v>
      </c>
      <c r="CQ32" s="32" t="n">
        <v>538289</v>
      </c>
      <c r="CR32" s="32" t="n">
        <v>534964</v>
      </c>
      <c r="CS32" s="32" t="n">
        <v>528670</v>
      </c>
      <c r="CT32" s="32" t="n">
        <v>544211</v>
      </c>
      <c r="CU32" s="32" t="n">
        <v>541309</v>
      </c>
      <c r="CV32" s="32" t="n">
        <v>539236</v>
      </c>
      <c r="CW32" s="32" t="n">
        <v>540906</v>
      </c>
      <c r="CX32" s="32" t="n">
        <v>543512</v>
      </c>
      <c r="CY32" s="32" t="n">
        <v>544749</v>
      </c>
      <c r="CZ32" s="32" t="n">
        <v>543265</v>
      </c>
      <c r="DA32" s="32" t="n">
        <v>542234</v>
      </c>
      <c r="DB32" s="32" t="n">
        <v>541751</v>
      </c>
      <c r="DC32" s="32" t="n">
        <v>538436</v>
      </c>
      <c r="DD32" s="32" t="n">
        <v>531777</v>
      </c>
      <c r="DE32" s="32" t="n">
        <v>523834</v>
      </c>
      <c r="DF32" s="32" t="n">
        <v>506057</v>
      </c>
      <c r="DG32" s="32" t="n">
        <v>500604</v>
      </c>
      <c r="DH32" s="32" t="n">
        <v>496567</v>
      </c>
      <c r="DI32" s="32" t="n">
        <v>494397</v>
      </c>
      <c r="DJ32" s="32" t="n">
        <v>496032</v>
      </c>
      <c r="DK32" s="32" t="n">
        <v>498780</v>
      </c>
      <c r="DL32" s="32" t="n">
        <v>493096</v>
      </c>
      <c r="DM32" s="32" t="n">
        <v>501652</v>
      </c>
      <c r="DN32" s="32" t="n">
        <v>497610</v>
      </c>
      <c r="DO32" s="32" t="n">
        <v>498001</v>
      </c>
      <c r="DP32" s="32" t="n">
        <v>499112</v>
      </c>
    </row>
    <row r="33" s="33" customFormat="true" ht="18.75" hidden="false" customHeight="true" outlineLevel="0" collapsed="false">
      <c r="A33" s="34" t="s">
        <v>56</v>
      </c>
      <c r="B33" s="32" t="n">
        <v>451621</v>
      </c>
      <c r="C33" s="32" t="n">
        <v>459164</v>
      </c>
      <c r="D33" s="32" t="n">
        <v>465558</v>
      </c>
      <c r="E33" s="32" t="n">
        <v>473448</v>
      </c>
      <c r="F33" s="32" t="n">
        <v>479683</v>
      </c>
      <c r="G33" s="32" t="n">
        <v>487235</v>
      </c>
      <c r="H33" s="32" t="n">
        <v>495225</v>
      </c>
      <c r="I33" s="32" t="n">
        <v>499332</v>
      </c>
      <c r="J33" s="32" t="n">
        <v>500998</v>
      </c>
      <c r="K33" s="32" t="n">
        <v>504512</v>
      </c>
      <c r="L33" s="32" t="n">
        <v>531557</v>
      </c>
      <c r="M33" s="32" t="n">
        <v>543491</v>
      </c>
      <c r="N33" s="32" t="n">
        <v>539480</v>
      </c>
      <c r="O33" s="32" t="n">
        <v>539230</v>
      </c>
      <c r="P33" s="32" t="n">
        <v>539398</v>
      </c>
      <c r="Q33" s="32" t="n">
        <v>544623</v>
      </c>
      <c r="R33" s="32" t="n">
        <v>549404</v>
      </c>
      <c r="S33" s="32" t="n">
        <v>553524</v>
      </c>
      <c r="T33" s="32" t="n">
        <v>552064</v>
      </c>
      <c r="U33" s="32" t="n">
        <v>555806</v>
      </c>
      <c r="V33" s="32" t="n">
        <v>559661</v>
      </c>
      <c r="W33" s="32" t="n">
        <v>563442</v>
      </c>
      <c r="X33" s="32" t="n">
        <v>565841</v>
      </c>
      <c r="Y33" s="32" t="n">
        <v>568307</v>
      </c>
      <c r="Z33" s="32" t="n">
        <v>545914</v>
      </c>
      <c r="AA33" s="32" t="n">
        <v>546367</v>
      </c>
      <c r="AB33" s="32" t="n">
        <v>547984</v>
      </c>
      <c r="AC33" s="32" t="n">
        <v>553706</v>
      </c>
      <c r="AD33" s="32" t="n">
        <v>555248</v>
      </c>
      <c r="AE33" s="32" t="n">
        <v>559277</v>
      </c>
      <c r="AF33" s="32" t="n">
        <v>562580</v>
      </c>
      <c r="AG33" s="32" t="n">
        <v>566635</v>
      </c>
      <c r="AH33" s="32" t="n">
        <v>571369</v>
      </c>
      <c r="AI33" s="32" t="n">
        <v>575423</v>
      </c>
      <c r="AJ33" s="32" t="n">
        <v>578246</v>
      </c>
      <c r="AK33" s="32" t="n">
        <v>579770</v>
      </c>
      <c r="AL33" s="32" t="n">
        <v>575384</v>
      </c>
      <c r="AM33" s="32" t="n">
        <v>575473</v>
      </c>
      <c r="AN33" s="32" t="n">
        <v>577445</v>
      </c>
      <c r="AO33" s="32" t="n">
        <v>579766</v>
      </c>
      <c r="AP33" s="32" t="n">
        <v>583407</v>
      </c>
      <c r="AQ33" s="32" t="n">
        <v>588020</v>
      </c>
      <c r="AR33" s="32" t="n">
        <v>592279</v>
      </c>
      <c r="AS33" s="32" t="n">
        <v>598310</v>
      </c>
      <c r="AT33" s="32" t="n">
        <v>605092</v>
      </c>
      <c r="AU33" s="32" t="n">
        <v>609098</v>
      </c>
      <c r="AV33" s="32" t="n">
        <v>612911</v>
      </c>
      <c r="AW33" s="32" t="n">
        <v>615276</v>
      </c>
      <c r="AX33" s="32" t="n">
        <v>611486</v>
      </c>
      <c r="AY33" s="32" t="n">
        <v>612754</v>
      </c>
      <c r="AZ33" s="32" t="n">
        <v>614702</v>
      </c>
      <c r="BA33" s="32" t="n">
        <v>619538</v>
      </c>
      <c r="BB33" s="32" t="n">
        <v>623829</v>
      </c>
      <c r="BC33" s="32" t="n">
        <v>627885</v>
      </c>
      <c r="BD33" s="32" t="n">
        <v>630626</v>
      </c>
      <c r="BE33" s="32" t="n">
        <v>634943</v>
      </c>
      <c r="BF33" s="32" t="n">
        <v>638873</v>
      </c>
      <c r="BG33" s="32" t="n">
        <v>641637</v>
      </c>
      <c r="BH33" s="32" t="n">
        <v>643616</v>
      </c>
      <c r="BI33" s="32" t="n">
        <v>646337</v>
      </c>
      <c r="BJ33" s="32" t="n">
        <v>643184</v>
      </c>
      <c r="BK33" s="32" t="n">
        <v>643121</v>
      </c>
      <c r="BL33" s="32" t="n">
        <v>644997</v>
      </c>
      <c r="BM33" s="32" t="n">
        <v>647383</v>
      </c>
      <c r="BN33" s="32" t="n">
        <v>641582</v>
      </c>
      <c r="BO33" s="32" t="n">
        <v>642326</v>
      </c>
      <c r="BP33" s="32" t="n">
        <v>642651</v>
      </c>
      <c r="BQ33" s="32" t="n">
        <v>641100</v>
      </c>
      <c r="BR33" s="32" t="n">
        <v>639300</v>
      </c>
      <c r="BS33" s="32" t="n">
        <v>637527</v>
      </c>
      <c r="BT33" s="32" t="n">
        <v>634921</v>
      </c>
      <c r="BU33" s="32" t="n">
        <v>629932</v>
      </c>
      <c r="BV33" s="32" t="n">
        <v>622368</v>
      </c>
      <c r="BW33" s="32" t="n">
        <v>620629</v>
      </c>
      <c r="BX33" s="32" t="n">
        <v>620815</v>
      </c>
      <c r="BY33" s="32" t="n">
        <v>624378</v>
      </c>
      <c r="BZ33" s="32" t="n">
        <v>625536</v>
      </c>
      <c r="CA33" s="32" t="n">
        <v>626252</v>
      </c>
      <c r="CB33" s="32" t="n">
        <v>626692</v>
      </c>
      <c r="CC33" s="32" t="n">
        <v>626588</v>
      </c>
      <c r="CD33" s="32" t="n">
        <v>626885</v>
      </c>
      <c r="CE33" s="32" t="n">
        <v>628005</v>
      </c>
      <c r="CF33" s="32" t="n">
        <v>630324</v>
      </c>
      <c r="CG33" s="32" t="n">
        <v>633577</v>
      </c>
      <c r="CH33" s="32" t="n">
        <v>629431</v>
      </c>
      <c r="CI33" s="32" t="n">
        <v>625271</v>
      </c>
      <c r="CJ33" s="32" t="n">
        <v>623489</v>
      </c>
      <c r="CK33" s="32" t="n">
        <v>625276</v>
      </c>
      <c r="CL33" s="32" t="n">
        <v>625574</v>
      </c>
      <c r="CM33" s="32" t="n">
        <v>628433</v>
      </c>
      <c r="CN33" s="32" t="n">
        <v>630273</v>
      </c>
      <c r="CO33" s="32" t="n">
        <v>631614</v>
      </c>
      <c r="CP33" s="32" t="n">
        <v>633018</v>
      </c>
      <c r="CQ33" s="32" t="n">
        <v>633580</v>
      </c>
      <c r="CR33" s="32" t="n">
        <v>632409</v>
      </c>
      <c r="CS33" s="32" t="n">
        <v>632640</v>
      </c>
      <c r="CT33" s="32" t="n">
        <v>624901</v>
      </c>
      <c r="CU33" s="32" t="n">
        <v>621905</v>
      </c>
      <c r="CV33" s="32" t="n">
        <v>621094</v>
      </c>
      <c r="CW33" s="32" t="n">
        <v>625443</v>
      </c>
      <c r="CX33" s="32" t="n">
        <v>625782</v>
      </c>
      <c r="CY33" s="32" t="n">
        <v>628160</v>
      </c>
      <c r="CZ33" s="32" t="n">
        <v>628328</v>
      </c>
      <c r="DA33" s="32" t="n">
        <v>629726</v>
      </c>
      <c r="DB33" s="32" t="n">
        <v>630700</v>
      </c>
      <c r="DC33" s="32" t="n">
        <v>631364</v>
      </c>
      <c r="DD33" s="32" t="n">
        <v>629660</v>
      </c>
      <c r="DE33" s="32" t="n">
        <v>627319</v>
      </c>
      <c r="DF33" s="32" t="n">
        <v>623550</v>
      </c>
      <c r="DG33" s="32" t="n">
        <v>618079</v>
      </c>
      <c r="DH33" s="32" t="n">
        <v>615181</v>
      </c>
      <c r="DI33" s="32" t="n">
        <v>613463</v>
      </c>
      <c r="DJ33" s="32" t="n">
        <v>611405</v>
      </c>
      <c r="DK33" s="32" t="n">
        <v>611029</v>
      </c>
      <c r="DL33" s="32" t="n">
        <v>609802</v>
      </c>
      <c r="DM33" s="32" t="n">
        <v>612306</v>
      </c>
      <c r="DN33" s="32" t="n">
        <v>613319</v>
      </c>
      <c r="DO33" s="32" t="n">
        <v>613323</v>
      </c>
      <c r="DP33" s="32" t="n">
        <v>613520</v>
      </c>
    </row>
    <row r="34" s="33" customFormat="true" ht="18.75" hidden="false" customHeight="true" outlineLevel="0" collapsed="false">
      <c r="A34" s="35" t="s">
        <v>57</v>
      </c>
      <c r="B34" s="32" t="n">
        <v>9519560</v>
      </c>
      <c r="C34" s="32" t="n">
        <v>9520379</v>
      </c>
      <c r="D34" s="32" t="n">
        <v>9559253</v>
      </c>
      <c r="E34" s="32" t="n">
        <v>9598024</v>
      </c>
      <c r="F34" s="32" t="n">
        <v>9619503</v>
      </c>
      <c r="G34" s="32" t="n">
        <v>9615892</v>
      </c>
      <c r="H34" s="32" t="n">
        <v>9687196</v>
      </c>
      <c r="I34" s="32" t="n">
        <v>9710980</v>
      </c>
      <c r="J34" s="32" t="n">
        <v>9772207</v>
      </c>
      <c r="K34" s="32" t="n">
        <v>9758877</v>
      </c>
      <c r="L34" s="32" t="n">
        <v>9857578</v>
      </c>
      <c r="M34" s="32" t="n">
        <v>9879387</v>
      </c>
      <c r="N34" s="32" t="n">
        <v>9781865</v>
      </c>
      <c r="O34" s="32" t="n">
        <v>9714865</v>
      </c>
      <c r="P34" s="32" t="n">
        <v>9734781</v>
      </c>
      <c r="Q34" s="32" t="n">
        <v>9747515</v>
      </c>
      <c r="R34" s="32" t="n">
        <v>9702448</v>
      </c>
      <c r="S34" s="32" t="n">
        <v>9677189</v>
      </c>
      <c r="T34" s="32" t="n">
        <v>9667802</v>
      </c>
      <c r="U34" s="32" t="n">
        <v>9652540</v>
      </c>
      <c r="V34" s="32" t="n">
        <v>9685048</v>
      </c>
      <c r="W34" s="32" t="n">
        <v>9693233</v>
      </c>
      <c r="X34" s="32" t="n">
        <v>9738039</v>
      </c>
      <c r="Y34" s="32" t="n">
        <v>9769708</v>
      </c>
      <c r="Z34" s="32" t="n">
        <v>9788471</v>
      </c>
      <c r="AA34" s="32" t="n">
        <v>9763988</v>
      </c>
      <c r="AB34" s="32" t="n">
        <v>9768235</v>
      </c>
      <c r="AC34" s="32" t="n">
        <v>9807746</v>
      </c>
      <c r="AD34" s="32" t="n">
        <v>9752664</v>
      </c>
      <c r="AE34" s="32" t="n">
        <v>9782348</v>
      </c>
      <c r="AF34" s="32" t="n">
        <v>9800476</v>
      </c>
      <c r="AG34" s="32" t="n">
        <v>9797998</v>
      </c>
      <c r="AH34" s="32" t="n">
        <v>9845264</v>
      </c>
      <c r="AI34" s="32" t="n">
        <v>9847542</v>
      </c>
      <c r="AJ34" s="32" t="n">
        <v>9920215</v>
      </c>
      <c r="AK34" s="32" t="n">
        <v>9958100</v>
      </c>
      <c r="AL34" s="32" t="n">
        <v>9987473</v>
      </c>
      <c r="AM34" s="32" t="n">
        <v>9961733</v>
      </c>
      <c r="AN34" s="32" t="n">
        <v>9957101</v>
      </c>
      <c r="AO34" s="32" t="n">
        <v>9983356</v>
      </c>
      <c r="AP34" s="32" t="n">
        <v>9939983</v>
      </c>
      <c r="AQ34" s="32" t="n">
        <v>9900580</v>
      </c>
      <c r="AR34" s="32" t="n">
        <v>9886521</v>
      </c>
      <c r="AS34" s="32" t="n">
        <v>9884152</v>
      </c>
      <c r="AT34" s="32" t="n">
        <v>9895096</v>
      </c>
      <c r="AU34" s="32" t="n">
        <v>9840616</v>
      </c>
      <c r="AV34" s="32" t="n">
        <v>9875816</v>
      </c>
      <c r="AW34" s="32" t="n">
        <v>9866613</v>
      </c>
      <c r="AX34" s="32" t="n">
        <v>9850322</v>
      </c>
      <c r="AY34" s="32" t="n">
        <v>9836359</v>
      </c>
      <c r="AZ34" s="32" t="n">
        <v>9856841</v>
      </c>
      <c r="BA34" s="32" t="n">
        <v>9841034</v>
      </c>
      <c r="BB34" s="32" t="n">
        <v>9816446</v>
      </c>
      <c r="BC34" s="32" t="n">
        <v>9766475</v>
      </c>
      <c r="BD34" s="32" t="n">
        <v>9793707</v>
      </c>
      <c r="BE34" s="32" t="n">
        <v>9797454</v>
      </c>
      <c r="BF34" s="32" t="n">
        <v>9823656</v>
      </c>
      <c r="BG34" s="32" t="n">
        <v>9779840</v>
      </c>
      <c r="BH34" s="32" t="n">
        <v>9830540</v>
      </c>
      <c r="BI34" s="32" t="n">
        <v>9784247</v>
      </c>
      <c r="BJ34" s="32" t="n">
        <v>9793436</v>
      </c>
      <c r="BK34" s="32" t="n">
        <v>9734317</v>
      </c>
      <c r="BL34" s="32" t="n">
        <v>9745832</v>
      </c>
      <c r="BM34" s="32" t="n">
        <v>9728108</v>
      </c>
      <c r="BN34" s="32" t="n">
        <v>9550003</v>
      </c>
      <c r="BO34" s="32" t="n">
        <v>9505703</v>
      </c>
      <c r="BP34" s="32" t="n">
        <v>9512790</v>
      </c>
      <c r="BQ34" s="32" t="n">
        <v>9494342</v>
      </c>
      <c r="BR34" s="32" t="n">
        <v>9511111</v>
      </c>
      <c r="BS34" s="32" t="n">
        <v>9536174</v>
      </c>
      <c r="BT34" s="32" t="n">
        <v>9564964</v>
      </c>
      <c r="BU34" s="32" t="n">
        <v>9600659</v>
      </c>
      <c r="BV34" s="32" t="n">
        <v>9588139</v>
      </c>
      <c r="BW34" s="32" t="n">
        <v>9577537</v>
      </c>
      <c r="BX34" s="32" t="n">
        <v>9614138</v>
      </c>
      <c r="BY34" s="32" t="n">
        <v>9672073</v>
      </c>
      <c r="BZ34" s="32" t="n">
        <v>9683124</v>
      </c>
      <c r="CA34" s="32" t="n">
        <v>9663006</v>
      </c>
      <c r="CB34" s="32" t="n">
        <v>9683059</v>
      </c>
      <c r="CC34" s="32" t="n">
        <v>9692379</v>
      </c>
      <c r="CD34" s="32" t="n">
        <v>9720351</v>
      </c>
      <c r="CE34" s="32" t="n">
        <v>9792704</v>
      </c>
      <c r="CF34" s="32" t="n">
        <v>9814420</v>
      </c>
      <c r="CG34" s="32" t="n">
        <v>9917051</v>
      </c>
      <c r="CH34" s="32" t="n">
        <v>9968576</v>
      </c>
      <c r="CI34" s="32" t="n">
        <v>9980393</v>
      </c>
      <c r="CJ34" s="32" t="n">
        <v>10005158</v>
      </c>
      <c r="CK34" s="32" t="n">
        <v>10096635</v>
      </c>
      <c r="CL34" s="32" t="n">
        <v>10048351</v>
      </c>
      <c r="CM34" s="32" t="n">
        <v>10083949</v>
      </c>
      <c r="CN34" s="32" t="n">
        <v>10159919</v>
      </c>
      <c r="CO34" s="32" t="n">
        <v>10156723</v>
      </c>
      <c r="CP34" s="32" t="n">
        <v>10177603</v>
      </c>
      <c r="CQ34" s="32" t="n">
        <v>10215677</v>
      </c>
      <c r="CR34" s="32" t="n">
        <v>10249573</v>
      </c>
      <c r="CS34" s="32" t="n">
        <v>10278475</v>
      </c>
      <c r="CT34" s="32" t="n">
        <v>10306503</v>
      </c>
      <c r="CU34" s="32" t="n">
        <v>10315618</v>
      </c>
      <c r="CV34" s="32" t="n">
        <v>10334121</v>
      </c>
      <c r="CW34" s="32" t="n">
        <v>10397766</v>
      </c>
      <c r="CX34" s="32" t="n">
        <v>10361190</v>
      </c>
      <c r="CY34" s="32" t="n">
        <v>10390280</v>
      </c>
      <c r="CZ34" s="32" t="n">
        <v>10420825</v>
      </c>
      <c r="DA34" s="32" t="n">
        <v>10446486</v>
      </c>
      <c r="DB34" s="32" t="n">
        <v>10494636</v>
      </c>
      <c r="DC34" s="32" t="n">
        <v>10463138</v>
      </c>
      <c r="DD34" s="32" t="n">
        <v>10486833</v>
      </c>
      <c r="DE34" s="32" t="n">
        <v>10514114</v>
      </c>
      <c r="DF34" s="32" t="n">
        <v>10473285</v>
      </c>
      <c r="DG34" s="32" t="n">
        <v>10327196</v>
      </c>
      <c r="DH34" s="32" t="n">
        <v>10336194</v>
      </c>
      <c r="DI34" s="32" t="n">
        <v>10299941</v>
      </c>
      <c r="DJ34" s="32" t="n">
        <v>10203270</v>
      </c>
      <c r="DK34" s="32" t="n">
        <v>10235497</v>
      </c>
      <c r="DL34" s="32" t="n">
        <v>10206806</v>
      </c>
      <c r="DM34" s="32" t="n">
        <v>10208462</v>
      </c>
      <c r="DN34" s="32" t="n">
        <v>10254511</v>
      </c>
      <c r="DO34" s="32" t="n">
        <v>10265487</v>
      </c>
      <c r="DP34" s="32" t="n">
        <v>10227797</v>
      </c>
    </row>
    <row r="35" customFormat="false" ht="19.5" hidden="false" customHeight="true" outlineLevel="0" collapsed="false">
      <c r="A35" s="36"/>
    </row>
    <row r="36" s="39" customFormat="true" ht="33.75" hidden="false" customHeight="false" outlineLevel="0" collapsed="false">
      <c r="A36" s="37" t="s">
        <v>5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7" s="39" customFormat="true" ht="22.5" hidden="false" customHeight="false" outlineLevel="0" collapsed="false">
      <c r="A37" s="37" t="s">
        <v>5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</row>
    <row r="38" s="39" customFormat="true" ht="22.5" hidden="false" customHeight="false" outlineLevel="0" collapsed="false">
      <c r="A38" s="37" t="s">
        <v>60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7" width="78.85"/>
    <col collapsed="false" customWidth="true" hidden="false" outlineLevel="0" max="37" min="2" style="17" width="17.71"/>
    <col collapsed="false" customWidth="true" hidden="false" outlineLevel="0" max="81" min="38" style="17" width="18.57"/>
    <col collapsed="false" customWidth="true" hidden="false" outlineLevel="0" max="90" min="82" style="17" width="17.71"/>
    <col collapsed="false" customWidth="true" hidden="false" outlineLevel="0" max="92" min="91" style="17" width="20.85"/>
    <col collapsed="false" customWidth="true" hidden="false" outlineLevel="0" max="95" min="93" style="17" width="21.29"/>
    <col collapsed="false" customWidth="true" hidden="false" outlineLevel="0" max="103" min="96" style="17" width="21.43"/>
    <col collapsed="false" customWidth="true" hidden="false" outlineLevel="0" max="111" min="104" style="17" width="21.85"/>
    <col collapsed="false" customWidth="true" hidden="false" outlineLevel="0" max="112" min="112" style="17" width="15.71"/>
    <col collapsed="false" customWidth="true" hidden="false" outlineLevel="0" max="120" min="113" style="17" width="21.85"/>
    <col collapsed="false" customWidth="false" hidden="false" outlineLevel="0" max="275" min="121" style="17" width="11.43"/>
    <col collapsed="false" customWidth="true" hidden="false" outlineLevel="0" max="276" min="276" style="17" width="16.85"/>
    <col collapsed="false" customWidth="false" hidden="false" outlineLevel="0" max="531" min="277" style="17" width="11.43"/>
    <col collapsed="false" customWidth="true" hidden="false" outlineLevel="0" max="532" min="532" style="17" width="16.85"/>
    <col collapsed="false" customWidth="false" hidden="false" outlineLevel="0" max="787" min="533" style="17" width="11.43"/>
    <col collapsed="false" customWidth="true" hidden="false" outlineLevel="0" max="788" min="788" style="17" width="16.85"/>
    <col collapsed="false" customWidth="false" hidden="false" outlineLevel="0" max="1043" min="789" style="17" width="11.43"/>
    <col collapsed="false" customWidth="true" hidden="false" outlineLevel="0" max="1044" min="1044" style="17" width="16.85"/>
    <col collapsed="false" customWidth="false" hidden="false" outlineLevel="0" max="1299" min="1045" style="17" width="11.43"/>
    <col collapsed="false" customWidth="true" hidden="false" outlineLevel="0" max="1300" min="1300" style="17" width="16.85"/>
    <col collapsed="false" customWidth="false" hidden="false" outlineLevel="0" max="1555" min="1301" style="17" width="11.43"/>
    <col collapsed="false" customWidth="true" hidden="false" outlineLevel="0" max="1556" min="1556" style="17" width="16.85"/>
    <col collapsed="false" customWidth="false" hidden="false" outlineLevel="0" max="1811" min="1557" style="17" width="11.43"/>
    <col collapsed="false" customWidth="true" hidden="false" outlineLevel="0" max="1812" min="1812" style="17" width="16.85"/>
    <col collapsed="false" customWidth="false" hidden="false" outlineLevel="0" max="2067" min="1813" style="17" width="11.43"/>
    <col collapsed="false" customWidth="true" hidden="false" outlineLevel="0" max="2068" min="2068" style="17" width="16.85"/>
    <col collapsed="false" customWidth="false" hidden="false" outlineLevel="0" max="2323" min="2069" style="17" width="11.43"/>
    <col collapsed="false" customWidth="true" hidden="false" outlineLevel="0" max="2324" min="2324" style="17" width="16.85"/>
    <col collapsed="false" customWidth="false" hidden="false" outlineLevel="0" max="2579" min="2325" style="17" width="11.43"/>
    <col collapsed="false" customWidth="true" hidden="false" outlineLevel="0" max="2580" min="2580" style="17" width="16.85"/>
    <col collapsed="false" customWidth="false" hidden="false" outlineLevel="0" max="2835" min="2581" style="17" width="11.43"/>
    <col collapsed="false" customWidth="true" hidden="false" outlineLevel="0" max="2836" min="2836" style="17" width="16.85"/>
    <col collapsed="false" customWidth="false" hidden="false" outlineLevel="0" max="3091" min="2837" style="17" width="11.43"/>
    <col collapsed="false" customWidth="true" hidden="false" outlineLevel="0" max="3092" min="3092" style="17" width="16.85"/>
    <col collapsed="false" customWidth="false" hidden="false" outlineLevel="0" max="3347" min="3093" style="17" width="11.43"/>
    <col collapsed="false" customWidth="true" hidden="false" outlineLevel="0" max="3348" min="3348" style="17" width="16.85"/>
    <col collapsed="false" customWidth="false" hidden="false" outlineLevel="0" max="3603" min="3349" style="17" width="11.43"/>
    <col collapsed="false" customWidth="true" hidden="false" outlineLevel="0" max="3604" min="3604" style="17" width="16.85"/>
    <col collapsed="false" customWidth="false" hidden="false" outlineLevel="0" max="3859" min="3605" style="17" width="11.43"/>
    <col collapsed="false" customWidth="true" hidden="false" outlineLevel="0" max="3860" min="3860" style="17" width="16.85"/>
    <col collapsed="false" customWidth="false" hidden="false" outlineLevel="0" max="4115" min="3861" style="17" width="11.43"/>
    <col collapsed="false" customWidth="true" hidden="false" outlineLevel="0" max="4116" min="4116" style="17" width="16.85"/>
    <col collapsed="false" customWidth="false" hidden="false" outlineLevel="0" max="4371" min="4117" style="17" width="11.43"/>
    <col collapsed="false" customWidth="true" hidden="false" outlineLevel="0" max="4372" min="4372" style="17" width="16.85"/>
    <col collapsed="false" customWidth="false" hidden="false" outlineLevel="0" max="4627" min="4373" style="17" width="11.43"/>
    <col collapsed="false" customWidth="true" hidden="false" outlineLevel="0" max="4628" min="4628" style="17" width="16.85"/>
    <col collapsed="false" customWidth="false" hidden="false" outlineLevel="0" max="4883" min="4629" style="17" width="11.43"/>
    <col collapsed="false" customWidth="true" hidden="false" outlineLevel="0" max="4884" min="4884" style="17" width="16.85"/>
    <col collapsed="false" customWidth="false" hidden="false" outlineLevel="0" max="5139" min="4885" style="17" width="11.43"/>
    <col collapsed="false" customWidth="true" hidden="false" outlineLevel="0" max="5140" min="5140" style="17" width="16.85"/>
    <col collapsed="false" customWidth="false" hidden="false" outlineLevel="0" max="5395" min="5141" style="17" width="11.43"/>
    <col collapsed="false" customWidth="true" hidden="false" outlineLevel="0" max="5396" min="5396" style="17" width="16.85"/>
    <col collapsed="false" customWidth="false" hidden="false" outlineLevel="0" max="5651" min="5397" style="17" width="11.43"/>
    <col collapsed="false" customWidth="true" hidden="false" outlineLevel="0" max="5652" min="5652" style="17" width="16.85"/>
    <col collapsed="false" customWidth="false" hidden="false" outlineLevel="0" max="5907" min="5653" style="17" width="11.43"/>
    <col collapsed="false" customWidth="true" hidden="false" outlineLevel="0" max="5908" min="5908" style="17" width="16.85"/>
    <col collapsed="false" customWidth="false" hidden="false" outlineLevel="0" max="6163" min="5909" style="17" width="11.43"/>
    <col collapsed="false" customWidth="true" hidden="false" outlineLevel="0" max="6164" min="6164" style="17" width="16.85"/>
    <col collapsed="false" customWidth="false" hidden="false" outlineLevel="0" max="6419" min="6165" style="17" width="11.43"/>
    <col collapsed="false" customWidth="true" hidden="false" outlineLevel="0" max="6420" min="6420" style="17" width="16.85"/>
    <col collapsed="false" customWidth="false" hidden="false" outlineLevel="0" max="6675" min="6421" style="17" width="11.43"/>
    <col collapsed="false" customWidth="true" hidden="false" outlineLevel="0" max="6676" min="6676" style="17" width="16.85"/>
    <col collapsed="false" customWidth="false" hidden="false" outlineLevel="0" max="6931" min="6677" style="17" width="11.43"/>
    <col collapsed="false" customWidth="true" hidden="false" outlineLevel="0" max="6932" min="6932" style="17" width="16.85"/>
    <col collapsed="false" customWidth="false" hidden="false" outlineLevel="0" max="7187" min="6933" style="17" width="11.43"/>
    <col collapsed="false" customWidth="true" hidden="false" outlineLevel="0" max="7188" min="7188" style="17" width="16.85"/>
    <col collapsed="false" customWidth="false" hidden="false" outlineLevel="0" max="7443" min="7189" style="17" width="11.43"/>
    <col collapsed="false" customWidth="true" hidden="false" outlineLevel="0" max="7444" min="7444" style="17" width="16.85"/>
    <col collapsed="false" customWidth="false" hidden="false" outlineLevel="0" max="7699" min="7445" style="17" width="11.43"/>
    <col collapsed="false" customWidth="true" hidden="false" outlineLevel="0" max="7700" min="7700" style="17" width="16.85"/>
    <col collapsed="false" customWidth="false" hidden="false" outlineLevel="0" max="7955" min="7701" style="17" width="11.43"/>
    <col collapsed="false" customWidth="true" hidden="false" outlineLevel="0" max="7956" min="7956" style="17" width="16.85"/>
    <col collapsed="false" customWidth="false" hidden="false" outlineLevel="0" max="8211" min="7957" style="17" width="11.43"/>
    <col collapsed="false" customWidth="true" hidden="false" outlineLevel="0" max="8212" min="8212" style="17" width="16.85"/>
    <col collapsed="false" customWidth="false" hidden="false" outlineLevel="0" max="8467" min="8213" style="17" width="11.43"/>
    <col collapsed="false" customWidth="true" hidden="false" outlineLevel="0" max="8468" min="8468" style="17" width="16.85"/>
    <col collapsed="false" customWidth="false" hidden="false" outlineLevel="0" max="8723" min="8469" style="17" width="11.43"/>
    <col collapsed="false" customWidth="true" hidden="false" outlineLevel="0" max="8724" min="8724" style="17" width="16.85"/>
    <col collapsed="false" customWidth="false" hidden="false" outlineLevel="0" max="8979" min="8725" style="17" width="11.43"/>
    <col collapsed="false" customWidth="true" hidden="false" outlineLevel="0" max="8980" min="8980" style="17" width="16.85"/>
    <col collapsed="false" customWidth="false" hidden="false" outlineLevel="0" max="9235" min="8981" style="17" width="11.43"/>
    <col collapsed="false" customWidth="true" hidden="false" outlineLevel="0" max="9236" min="9236" style="17" width="16.85"/>
    <col collapsed="false" customWidth="false" hidden="false" outlineLevel="0" max="9491" min="9237" style="17" width="11.43"/>
    <col collapsed="false" customWidth="true" hidden="false" outlineLevel="0" max="9492" min="9492" style="17" width="16.85"/>
    <col collapsed="false" customWidth="false" hidden="false" outlineLevel="0" max="9747" min="9493" style="17" width="11.43"/>
    <col collapsed="false" customWidth="true" hidden="false" outlineLevel="0" max="9748" min="9748" style="17" width="16.85"/>
    <col collapsed="false" customWidth="false" hidden="false" outlineLevel="0" max="10003" min="9749" style="17" width="11.43"/>
    <col collapsed="false" customWidth="true" hidden="false" outlineLevel="0" max="10004" min="10004" style="17" width="16.85"/>
    <col collapsed="false" customWidth="false" hidden="false" outlineLevel="0" max="10259" min="10005" style="17" width="11.43"/>
    <col collapsed="false" customWidth="true" hidden="false" outlineLevel="0" max="10260" min="10260" style="17" width="16.85"/>
    <col collapsed="false" customWidth="false" hidden="false" outlineLevel="0" max="10515" min="10261" style="17" width="11.43"/>
    <col collapsed="false" customWidth="true" hidden="false" outlineLevel="0" max="10516" min="10516" style="17" width="16.85"/>
    <col collapsed="false" customWidth="false" hidden="false" outlineLevel="0" max="10771" min="10517" style="17" width="11.43"/>
    <col collapsed="false" customWidth="true" hidden="false" outlineLevel="0" max="10772" min="10772" style="17" width="16.85"/>
    <col collapsed="false" customWidth="false" hidden="false" outlineLevel="0" max="11027" min="10773" style="17" width="11.43"/>
    <col collapsed="false" customWidth="true" hidden="false" outlineLevel="0" max="11028" min="11028" style="17" width="16.85"/>
    <col collapsed="false" customWidth="false" hidden="false" outlineLevel="0" max="11283" min="11029" style="17" width="11.43"/>
    <col collapsed="false" customWidth="true" hidden="false" outlineLevel="0" max="11284" min="11284" style="17" width="16.85"/>
    <col collapsed="false" customWidth="false" hidden="false" outlineLevel="0" max="11539" min="11285" style="17" width="11.43"/>
    <col collapsed="false" customWidth="true" hidden="false" outlineLevel="0" max="11540" min="11540" style="17" width="16.85"/>
    <col collapsed="false" customWidth="false" hidden="false" outlineLevel="0" max="11795" min="11541" style="17" width="11.43"/>
    <col collapsed="false" customWidth="true" hidden="false" outlineLevel="0" max="11796" min="11796" style="17" width="16.85"/>
    <col collapsed="false" customWidth="false" hidden="false" outlineLevel="0" max="12051" min="11797" style="17" width="11.43"/>
    <col collapsed="false" customWidth="true" hidden="false" outlineLevel="0" max="12052" min="12052" style="17" width="16.85"/>
    <col collapsed="false" customWidth="false" hidden="false" outlineLevel="0" max="12307" min="12053" style="17" width="11.43"/>
    <col collapsed="false" customWidth="true" hidden="false" outlineLevel="0" max="12308" min="12308" style="17" width="16.85"/>
    <col collapsed="false" customWidth="false" hidden="false" outlineLevel="0" max="12563" min="12309" style="17" width="11.43"/>
    <col collapsed="false" customWidth="true" hidden="false" outlineLevel="0" max="12564" min="12564" style="17" width="16.85"/>
    <col collapsed="false" customWidth="false" hidden="false" outlineLevel="0" max="12819" min="12565" style="17" width="11.43"/>
    <col collapsed="false" customWidth="true" hidden="false" outlineLevel="0" max="12820" min="12820" style="17" width="16.85"/>
    <col collapsed="false" customWidth="false" hidden="false" outlineLevel="0" max="13075" min="12821" style="17" width="11.43"/>
    <col collapsed="false" customWidth="true" hidden="false" outlineLevel="0" max="13076" min="13076" style="17" width="16.85"/>
    <col collapsed="false" customWidth="false" hidden="false" outlineLevel="0" max="13331" min="13077" style="17" width="11.43"/>
    <col collapsed="false" customWidth="true" hidden="false" outlineLevel="0" max="13332" min="13332" style="17" width="16.85"/>
    <col collapsed="false" customWidth="false" hidden="false" outlineLevel="0" max="13587" min="13333" style="17" width="11.43"/>
    <col collapsed="false" customWidth="true" hidden="false" outlineLevel="0" max="13588" min="13588" style="17" width="16.85"/>
    <col collapsed="false" customWidth="false" hidden="false" outlineLevel="0" max="13843" min="13589" style="17" width="11.43"/>
    <col collapsed="false" customWidth="true" hidden="false" outlineLevel="0" max="13844" min="13844" style="17" width="16.85"/>
    <col collapsed="false" customWidth="false" hidden="false" outlineLevel="0" max="14099" min="13845" style="17" width="11.43"/>
    <col collapsed="false" customWidth="true" hidden="false" outlineLevel="0" max="14100" min="14100" style="17" width="16.85"/>
    <col collapsed="false" customWidth="false" hidden="false" outlineLevel="0" max="14355" min="14101" style="17" width="11.43"/>
    <col collapsed="false" customWidth="true" hidden="false" outlineLevel="0" max="14356" min="14356" style="17" width="16.85"/>
    <col collapsed="false" customWidth="false" hidden="false" outlineLevel="0" max="14611" min="14357" style="17" width="11.43"/>
    <col collapsed="false" customWidth="true" hidden="false" outlineLevel="0" max="14612" min="14612" style="17" width="16.85"/>
    <col collapsed="false" customWidth="false" hidden="false" outlineLevel="0" max="14867" min="14613" style="17" width="11.43"/>
    <col collapsed="false" customWidth="true" hidden="false" outlineLevel="0" max="14868" min="14868" style="17" width="16.85"/>
    <col collapsed="false" customWidth="false" hidden="false" outlineLevel="0" max="15123" min="14869" style="17" width="11.43"/>
    <col collapsed="false" customWidth="true" hidden="false" outlineLevel="0" max="15124" min="15124" style="17" width="16.85"/>
    <col collapsed="false" customWidth="false" hidden="false" outlineLevel="0" max="15379" min="15125" style="17" width="11.43"/>
    <col collapsed="false" customWidth="true" hidden="false" outlineLevel="0" max="15380" min="15380" style="17" width="16.85"/>
    <col collapsed="false" customWidth="false" hidden="false" outlineLevel="0" max="15635" min="15381" style="17" width="11.43"/>
    <col collapsed="false" customWidth="true" hidden="false" outlineLevel="0" max="15636" min="15636" style="17" width="16.85"/>
    <col collapsed="false" customWidth="false" hidden="false" outlineLevel="0" max="15891" min="15637" style="17" width="11.43"/>
    <col collapsed="false" customWidth="true" hidden="false" outlineLevel="0" max="15892" min="15892" style="17" width="16.85"/>
    <col collapsed="false" customWidth="false" hidden="false" outlineLevel="0" max="16384" min="15893" style="17" width="11.43"/>
  </cols>
  <sheetData>
    <row r="1" s="19" customFormat="true" ht="18.75" hidden="false" customHeight="false" outlineLevel="0" collapsed="false">
      <c r="A1" s="18" t="s">
        <v>0</v>
      </c>
      <c r="HI1" s="40"/>
    </row>
    <row r="2" s="19" customFormat="true" ht="11.25" hidden="false" customHeight="false" outlineLevel="0" collapsed="false">
      <c r="A2" s="41" t="str">
        <f aca="false">Índice!A7</f>
        <v>Cuadro 6.2: Parte empleadora asegurada según jurisdicción donde declara al personal. Enero 2015 - Noviembre 2024</v>
      </c>
      <c r="HI2" s="40"/>
    </row>
    <row r="3" s="19" customFormat="true" ht="11.25" hidden="false" customHeight="false" outlineLevel="0" collapsed="false">
      <c r="A3" s="41"/>
      <c r="HI3" s="40"/>
    </row>
    <row r="4" s="25" customFormat="true" ht="12.75" hidden="false" customHeight="false" outlineLevel="0" collapsed="false">
      <c r="A4" s="41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42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</row>
    <row r="5" s="28" customFormat="true" ht="34.5" hidden="false" customHeight="true" outlineLevel="0" collapsed="false">
      <c r="A5" s="26" t="s">
        <v>28</v>
      </c>
      <c r="B5" s="27" t="n">
        <v>42005</v>
      </c>
      <c r="C5" s="27" t="n">
        <v>42036</v>
      </c>
      <c r="D5" s="27" t="n">
        <v>42064</v>
      </c>
      <c r="E5" s="27" t="n">
        <v>42095</v>
      </c>
      <c r="F5" s="27" t="n">
        <v>42125</v>
      </c>
      <c r="G5" s="27" t="n">
        <v>42156</v>
      </c>
      <c r="H5" s="27" t="n">
        <v>42186</v>
      </c>
      <c r="I5" s="27" t="n">
        <v>42217</v>
      </c>
      <c r="J5" s="27" t="n">
        <v>42248</v>
      </c>
      <c r="K5" s="27" t="n">
        <v>42278</v>
      </c>
      <c r="L5" s="27" t="n">
        <v>42309</v>
      </c>
      <c r="M5" s="27" t="n">
        <v>42339</v>
      </c>
      <c r="N5" s="27" t="n">
        <v>42370</v>
      </c>
      <c r="O5" s="27" t="n">
        <v>42401</v>
      </c>
      <c r="P5" s="27" t="n">
        <v>42430</v>
      </c>
      <c r="Q5" s="27" t="n">
        <v>42461</v>
      </c>
      <c r="R5" s="27" t="n">
        <v>42491</v>
      </c>
      <c r="S5" s="27" t="n">
        <v>42522</v>
      </c>
      <c r="T5" s="27" t="n">
        <v>42552</v>
      </c>
      <c r="U5" s="27" t="n">
        <v>42583</v>
      </c>
      <c r="V5" s="27" t="n">
        <v>42614</v>
      </c>
      <c r="W5" s="27" t="n">
        <v>42644</v>
      </c>
      <c r="X5" s="27" t="n">
        <v>42675</v>
      </c>
      <c r="Y5" s="27" t="n">
        <v>42705</v>
      </c>
      <c r="Z5" s="27" t="n">
        <v>42736</v>
      </c>
      <c r="AA5" s="27" t="n">
        <v>42767</v>
      </c>
      <c r="AB5" s="27" t="n">
        <v>42795</v>
      </c>
      <c r="AC5" s="27" t="n">
        <v>42826</v>
      </c>
      <c r="AD5" s="27" t="n">
        <v>42856</v>
      </c>
      <c r="AE5" s="27" t="n">
        <v>42887</v>
      </c>
      <c r="AF5" s="27" t="n">
        <v>42917</v>
      </c>
      <c r="AG5" s="27" t="n">
        <v>42948</v>
      </c>
      <c r="AH5" s="27" t="n">
        <v>42979</v>
      </c>
      <c r="AI5" s="27" t="n">
        <v>43009</v>
      </c>
      <c r="AJ5" s="27" t="n">
        <v>43040</v>
      </c>
      <c r="AK5" s="27" t="n">
        <v>43070</v>
      </c>
      <c r="AL5" s="27" t="n">
        <v>43101</v>
      </c>
      <c r="AM5" s="27" t="n">
        <v>43132</v>
      </c>
      <c r="AN5" s="27" t="n">
        <v>43160</v>
      </c>
      <c r="AO5" s="27" t="n">
        <v>43191</v>
      </c>
      <c r="AP5" s="27" t="n">
        <v>43221</v>
      </c>
      <c r="AQ5" s="27" t="n">
        <v>43252</v>
      </c>
      <c r="AR5" s="27" t="n">
        <v>43282</v>
      </c>
      <c r="AS5" s="27" t="n">
        <v>43313</v>
      </c>
      <c r="AT5" s="27" t="n">
        <v>43344</v>
      </c>
      <c r="AU5" s="27" t="n">
        <v>43374</v>
      </c>
      <c r="AV5" s="27" t="n">
        <v>43405</v>
      </c>
      <c r="AW5" s="27" t="n">
        <v>43435</v>
      </c>
      <c r="AX5" s="27" t="n">
        <v>43466</v>
      </c>
      <c r="AY5" s="27" t="n">
        <v>43497</v>
      </c>
      <c r="AZ5" s="27" t="n">
        <v>43525</v>
      </c>
      <c r="BA5" s="27" t="n">
        <v>43556</v>
      </c>
      <c r="BB5" s="27" t="n">
        <v>43586</v>
      </c>
      <c r="BC5" s="27" t="n">
        <v>43617</v>
      </c>
      <c r="BD5" s="27" t="n">
        <v>43647</v>
      </c>
      <c r="BE5" s="27" t="n">
        <v>43678</v>
      </c>
      <c r="BF5" s="27" t="n">
        <v>43709</v>
      </c>
      <c r="BG5" s="27" t="n">
        <v>43739</v>
      </c>
      <c r="BH5" s="27" t="n">
        <v>43770</v>
      </c>
      <c r="BI5" s="27" t="n">
        <v>43800</v>
      </c>
      <c r="BJ5" s="27" t="n">
        <v>43831</v>
      </c>
      <c r="BK5" s="27" t="n">
        <v>43862</v>
      </c>
      <c r="BL5" s="27" t="n">
        <v>43891</v>
      </c>
      <c r="BM5" s="27" t="n">
        <v>43922</v>
      </c>
      <c r="BN5" s="27" t="n">
        <v>43952</v>
      </c>
      <c r="BO5" s="27" t="n">
        <v>43983</v>
      </c>
      <c r="BP5" s="27" t="n">
        <v>44013</v>
      </c>
      <c r="BQ5" s="27" t="n">
        <v>44044</v>
      </c>
      <c r="BR5" s="27" t="n">
        <v>44075</v>
      </c>
      <c r="BS5" s="27" t="n">
        <v>44105</v>
      </c>
      <c r="BT5" s="27" t="n">
        <v>44136</v>
      </c>
      <c r="BU5" s="27" t="n">
        <v>44166</v>
      </c>
      <c r="BV5" s="27" t="n">
        <v>44197</v>
      </c>
      <c r="BW5" s="27" t="n">
        <v>44228</v>
      </c>
      <c r="BX5" s="27" t="n">
        <v>44256</v>
      </c>
      <c r="BY5" s="27" t="n">
        <v>44287</v>
      </c>
      <c r="BZ5" s="27" t="n">
        <v>44317</v>
      </c>
      <c r="CA5" s="27" t="n">
        <v>44348</v>
      </c>
      <c r="CB5" s="27" t="n">
        <v>44378</v>
      </c>
      <c r="CC5" s="27" t="n">
        <v>44409</v>
      </c>
      <c r="CD5" s="27" t="n">
        <v>44440</v>
      </c>
      <c r="CE5" s="27" t="n">
        <v>44470</v>
      </c>
      <c r="CF5" s="27" t="n">
        <v>44501</v>
      </c>
      <c r="CG5" s="27" t="n">
        <v>44531</v>
      </c>
      <c r="CH5" s="27" t="n">
        <v>44562</v>
      </c>
      <c r="CI5" s="27" t="n">
        <v>44593</v>
      </c>
      <c r="CJ5" s="27" t="n">
        <v>44621</v>
      </c>
      <c r="CK5" s="27" t="n">
        <v>44652</v>
      </c>
      <c r="CL5" s="27" t="n">
        <v>44682</v>
      </c>
      <c r="CM5" s="27" t="n">
        <v>44713</v>
      </c>
      <c r="CN5" s="27" t="n">
        <v>44743</v>
      </c>
      <c r="CO5" s="27" t="n">
        <v>44774</v>
      </c>
      <c r="CP5" s="27" t="n">
        <v>44805</v>
      </c>
      <c r="CQ5" s="27" t="n">
        <v>44835</v>
      </c>
      <c r="CR5" s="27" t="n">
        <v>44866</v>
      </c>
      <c r="CS5" s="27" t="n">
        <v>44896</v>
      </c>
      <c r="CT5" s="27" t="n">
        <v>44927</v>
      </c>
      <c r="CU5" s="27" t="n">
        <v>44958</v>
      </c>
      <c r="CV5" s="27" t="n">
        <v>44986</v>
      </c>
      <c r="CW5" s="27" t="n">
        <v>45017</v>
      </c>
      <c r="CX5" s="27" t="n">
        <v>45047</v>
      </c>
      <c r="CY5" s="27" t="n">
        <v>45078</v>
      </c>
      <c r="CZ5" s="27" t="n">
        <v>45108</v>
      </c>
      <c r="DA5" s="27" t="n">
        <v>45139</v>
      </c>
      <c r="DB5" s="27" t="n">
        <v>45170</v>
      </c>
      <c r="DC5" s="27" t="n">
        <v>45200</v>
      </c>
      <c r="DD5" s="27" t="n">
        <v>45231</v>
      </c>
      <c r="DE5" s="27" t="n">
        <v>45261</v>
      </c>
      <c r="DF5" s="27" t="n">
        <v>45292</v>
      </c>
      <c r="DG5" s="27" t="n">
        <v>45323</v>
      </c>
      <c r="DH5" s="27" t="n">
        <v>45352</v>
      </c>
      <c r="DI5" s="27" t="n">
        <v>45383</v>
      </c>
      <c r="DJ5" s="27" t="n">
        <v>45413</v>
      </c>
      <c r="DK5" s="27" t="n">
        <v>45444</v>
      </c>
      <c r="DL5" s="27" t="n">
        <v>45474</v>
      </c>
      <c r="DM5" s="27" t="n">
        <v>45505</v>
      </c>
      <c r="DN5" s="27" t="n">
        <v>45536</v>
      </c>
      <c r="DO5" s="27" t="n">
        <v>45566</v>
      </c>
      <c r="DP5" s="27" t="n">
        <v>45597</v>
      </c>
    </row>
    <row r="6" customFormat="false" ht="15" hidden="false" customHeight="true" outlineLevel="0" collapsed="false">
      <c r="A6" s="29" t="s">
        <v>29</v>
      </c>
      <c r="B6" s="30" t="n">
        <v>128610</v>
      </c>
      <c r="C6" s="30" t="n">
        <v>128015</v>
      </c>
      <c r="D6" s="30" t="n">
        <v>128001</v>
      </c>
      <c r="E6" s="30" t="n">
        <v>128133</v>
      </c>
      <c r="F6" s="30" t="n">
        <v>128286</v>
      </c>
      <c r="G6" s="30" t="n">
        <v>128426</v>
      </c>
      <c r="H6" s="30" t="n">
        <v>128642</v>
      </c>
      <c r="I6" s="30" t="n">
        <v>128982</v>
      </c>
      <c r="J6" s="30" t="n">
        <v>129228</v>
      </c>
      <c r="K6" s="30" t="n">
        <v>129536</v>
      </c>
      <c r="L6" s="30" t="n">
        <v>129829</v>
      </c>
      <c r="M6" s="30" t="n">
        <v>129796</v>
      </c>
      <c r="N6" s="30" t="n">
        <v>129758</v>
      </c>
      <c r="O6" s="30" t="n">
        <v>129190</v>
      </c>
      <c r="P6" s="30" t="n">
        <v>129027</v>
      </c>
      <c r="Q6" s="30" t="n">
        <v>129181</v>
      </c>
      <c r="R6" s="30" t="n">
        <v>128902</v>
      </c>
      <c r="S6" s="30" t="n">
        <v>128964</v>
      </c>
      <c r="T6" s="30" t="n">
        <v>128679</v>
      </c>
      <c r="U6" s="30" t="n">
        <v>128830</v>
      </c>
      <c r="V6" s="30" t="n">
        <v>129179</v>
      </c>
      <c r="W6" s="30" t="n">
        <v>129289</v>
      </c>
      <c r="X6" s="30" t="n">
        <v>129298</v>
      </c>
      <c r="Y6" s="30" t="n">
        <v>128968</v>
      </c>
      <c r="Z6" s="30" t="n">
        <v>128974</v>
      </c>
      <c r="AA6" s="30" t="n">
        <v>128457</v>
      </c>
      <c r="AB6" s="30" t="n">
        <v>128132</v>
      </c>
      <c r="AC6" s="30" t="n">
        <v>128226</v>
      </c>
      <c r="AD6" s="30" t="n">
        <v>128100</v>
      </c>
      <c r="AE6" s="30" t="n">
        <v>128333</v>
      </c>
      <c r="AF6" s="30" t="n">
        <v>128023</v>
      </c>
      <c r="AG6" s="30" t="n">
        <v>128289</v>
      </c>
      <c r="AH6" s="30" t="n">
        <v>128620</v>
      </c>
      <c r="AI6" s="30" t="n">
        <v>128973</v>
      </c>
      <c r="AJ6" s="30" t="n">
        <v>129136</v>
      </c>
      <c r="AK6" s="30" t="n">
        <v>129164</v>
      </c>
      <c r="AL6" s="30" t="n">
        <v>128639</v>
      </c>
      <c r="AM6" s="30" t="n">
        <v>128071</v>
      </c>
      <c r="AN6" s="30" t="n">
        <v>127902</v>
      </c>
      <c r="AO6" s="30" t="n">
        <v>128028</v>
      </c>
      <c r="AP6" s="30" t="n">
        <v>127693</v>
      </c>
      <c r="AQ6" s="30" t="n">
        <v>127389</v>
      </c>
      <c r="AR6" s="30" t="n">
        <v>127344</v>
      </c>
      <c r="AS6" s="30" t="n">
        <v>127509</v>
      </c>
      <c r="AT6" s="30" t="n">
        <v>127551</v>
      </c>
      <c r="AU6" s="30" t="n">
        <v>127399</v>
      </c>
      <c r="AV6" s="30" t="n">
        <v>127309</v>
      </c>
      <c r="AW6" s="30" t="n">
        <v>126983</v>
      </c>
      <c r="AX6" s="30" t="n">
        <v>126751</v>
      </c>
      <c r="AY6" s="30" t="n">
        <v>126257</v>
      </c>
      <c r="AZ6" s="30" t="n">
        <v>126060</v>
      </c>
      <c r="BA6" s="30" t="n">
        <v>125594</v>
      </c>
      <c r="BB6" s="30" t="n">
        <v>125459</v>
      </c>
      <c r="BC6" s="30" t="n">
        <v>125411</v>
      </c>
      <c r="BD6" s="30" t="n">
        <v>125003</v>
      </c>
      <c r="BE6" s="30" t="n">
        <v>125034</v>
      </c>
      <c r="BF6" s="30" t="n">
        <v>125293</v>
      </c>
      <c r="BG6" s="30" t="n">
        <v>125250</v>
      </c>
      <c r="BH6" s="30" t="n">
        <v>124953</v>
      </c>
      <c r="BI6" s="30" t="n">
        <v>124425</v>
      </c>
      <c r="BJ6" s="30" t="n">
        <v>124443</v>
      </c>
      <c r="BK6" s="30" t="n">
        <v>123824</v>
      </c>
      <c r="BL6" s="30" t="n">
        <v>123630</v>
      </c>
      <c r="BM6" s="30" t="n">
        <v>123420</v>
      </c>
      <c r="BN6" s="30" t="n">
        <v>122616</v>
      </c>
      <c r="BO6" s="30" t="n">
        <v>122150</v>
      </c>
      <c r="BP6" s="30" t="n">
        <v>121720</v>
      </c>
      <c r="BQ6" s="30" t="n">
        <v>120802</v>
      </c>
      <c r="BR6" s="30" t="n">
        <v>120685</v>
      </c>
      <c r="BS6" s="30" t="n">
        <v>120569</v>
      </c>
      <c r="BT6" s="30" t="n">
        <v>120233</v>
      </c>
      <c r="BU6" s="30" t="n">
        <v>119843</v>
      </c>
      <c r="BV6" s="30" t="n">
        <v>119661</v>
      </c>
      <c r="BW6" s="30" t="n">
        <v>118913</v>
      </c>
      <c r="BX6" s="30" t="n">
        <v>118836</v>
      </c>
      <c r="BY6" s="30" t="n">
        <v>119011</v>
      </c>
      <c r="BZ6" s="30" t="n">
        <v>118904</v>
      </c>
      <c r="CA6" s="30" t="n">
        <v>118449</v>
      </c>
      <c r="CB6" s="30" t="n">
        <v>118149</v>
      </c>
      <c r="CC6" s="30" t="n">
        <v>118110</v>
      </c>
      <c r="CD6" s="30" t="n">
        <v>117560</v>
      </c>
      <c r="CE6" s="30" t="n">
        <v>118267</v>
      </c>
      <c r="CF6" s="30" t="n">
        <v>118353</v>
      </c>
      <c r="CG6" s="30" t="n">
        <v>118334</v>
      </c>
      <c r="CH6" s="30" t="n">
        <v>118559</v>
      </c>
      <c r="CI6" s="30" t="n">
        <v>118362</v>
      </c>
      <c r="CJ6" s="30" t="n">
        <v>118502</v>
      </c>
      <c r="CK6" s="30" t="n">
        <v>118764</v>
      </c>
      <c r="CL6" s="30" t="n">
        <v>118875</v>
      </c>
      <c r="CM6" s="30" t="n">
        <v>119043</v>
      </c>
      <c r="CN6" s="30" t="n">
        <v>119306</v>
      </c>
      <c r="CO6" s="30" t="n">
        <v>119670</v>
      </c>
      <c r="CP6" s="30" t="n">
        <v>120238</v>
      </c>
      <c r="CQ6" s="30" t="n">
        <v>121443</v>
      </c>
      <c r="CR6" s="30" t="n">
        <v>121818</v>
      </c>
      <c r="CS6" s="30" t="n">
        <v>121656</v>
      </c>
      <c r="CT6" s="30" t="n">
        <v>122201</v>
      </c>
      <c r="CU6" s="30" t="n">
        <v>121852</v>
      </c>
      <c r="CV6" s="30" t="n">
        <v>121988</v>
      </c>
      <c r="CW6" s="30" t="n">
        <v>121335</v>
      </c>
      <c r="CX6" s="30" t="n">
        <v>121228</v>
      </c>
      <c r="CY6" s="30" t="n">
        <v>121269</v>
      </c>
      <c r="CZ6" s="30" t="n">
        <v>121593</v>
      </c>
      <c r="DA6" s="30" t="n">
        <v>121705</v>
      </c>
      <c r="DB6" s="30" t="n">
        <v>121516</v>
      </c>
      <c r="DC6" s="30" t="n">
        <v>122075</v>
      </c>
      <c r="DD6" s="30" t="n">
        <v>122155</v>
      </c>
      <c r="DE6" s="30" t="n">
        <v>122516</v>
      </c>
      <c r="DF6" s="30" t="n">
        <v>122170</v>
      </c>
      <c r="DG6" s="30" t="n">
        <v>121841</v>
      </c>
      <c r="DH6" s="30" t="n">
        <v>121922</v>
      </c>
      <c r="DI6" s="30" t="n">
        <v>121569</v>
      </c>
      <c r="DJ6" s="30" t="n">
        <v>121360</v>
      </c>
      <c r="DK6" s="30" t="n">
        <v>121361</v>
      </c>
      <c r="DL6" s="30" t="n">
        <v>120995</v>
      </c>
      <c r="DM6" s="30" t="n">
        <v>121193</v>
      </c>
      <c r="DN6" s="30" t="n">
        <v>121326</v>
      </c>
      <c r="DO6" s="30" t="n">
        <v>121274</v>
      </c>
      <c r="DP6" s="30" t="n">
        <v>121223</v>
      </c>
    </row>
    <row r="7" customFormat="false" ht="15" hidden="false" customHeight="true" outlineLevel="0" collapsed="false">
      <c r="A7" s="29" t="s">
        <v>30</v>
      </c>
      <c r="B7" s="30" t="n">
        <v>172726</v>
      </c>
      <c r="C7" s="30" t="n">
        <v>174377</v>
      </c>
      <c r="D7" s="30" t="n">
        <v>173899</v>
      </c>
      <c r="E7" s="30" t="n">
        <v>171754</v>
      </c>
      <c r="F7" s="30" t="n">
        <v>171286</v>
      </c>
      <c r="G7" s="30" t="n">
        <v>171315</v>
      </c>
      <c r="H7" s="30" t="n">
        <v>171513</v>
      </c>
      <c r="I7" s="30" t="n">
        <v>171689</v>
      </c>
      <c r="J7" s="30" t="n">
        <v>171869</v>
      </c>
      <c r="K7" s="30" t="n">
        <v>172396</v>
      </c>
      <c r="L7" s="30" t="n">
        <v>173112</v>
      </c>
      <c r="M7" s="30" t="n">
        <v>172962</v>
      </c>
      <c r="N7" s="30" t="n">
        <v>173678</v>
      </c>
      <c r="O7" s="30" t="n">
        <v>175356</v>
      </c>
      <c r="P7" s="30" t="n">
        <v>174821</v>
      </c>
      <c r="Q7" s="30" t="n">
        <v>172845</v>
      </c>
      <c r="R7" s="30" t="n">
        <v>172012</v>
      </c>
      <c r="S7" s="30" t="n">
        <v>171914</v>
      </c>
      <c r="T7" s="30" t="n">
        <v>171594</v>
      </c>
      <c r="U7" s="30" t="n">
        <v>171768</v>
      </c>
      <c r="V7" s="30" t="n">
        <v>172370</v>
      </c>
      <c r="W7" s="30" t="n">
        <v>172590</v>
      </c>
      <c r="X7" s="30" t="n">
        <v>172978</v>
      </c>
      <c r="Y7" s="30" t="n">
        <v>172739</v>
      </c>
      <c r="Z7" s="30" t="n">
        <v>173346</v>
      </c>
      <c r="AA7" s="30" t="n">
        <v>175118</v>
      </c>
      <c r="AB7" s="30" t="n">
        <v>174231</v>
      </c>
      <c r="AC7" s="30" t="n">
        <v>172257</v>
      </c>
      <c r="AD7" s="30" t="n">
        <v>172473</v>
      </c>
      <c r="AE7" s="30" t="n">
        <v>172408</v>
      </c>
      <c r="AF7" s="30" t="n">
        <v>172102</v>
      </c>
      <c r="AG7" s="30" t="n">
        <v>172426</v>
      </c>
      <c r="AH7" s="30" t="n">
        <v>172366</v>
      </c>
      <c r="AI7" s="30" t="n">
        <v>172873</v>
      </c>
      <c r="AJ7" s="30" t="n">
        <v>173235</v>
      </c>
      <c r="AK7" s="30" t="n">
        <v>173409</v>
      </c>
      <c r="AL7" s="30" t="n">
        <v>173413</v>
      </c>
      <c r="AM7" s="30" t="n">
        <v>174628</v>
      </c>
      <c r="AN7" s="30" t="n">
        <v>174065</v>
      </c>
      <c r="AO7" s="30" t="n">
        <v>172250</v>
      </c>
      <c r="AP7" s="30" t="n">
        <v>171240</v>
      </c>
      <c r="AQ7" s="30" t="n">
        <v>170304</v>
      </c>
      <c r="AR7" s="30" t="n">
        <v>169983</v>
      </c>
      <c r="AS7" s="30" t="n">
        <v>169918</v>
      </c>
      <c r="AT7" s="30" t="n">
        <v>170020</v>
      </c>
      <c r="AU7" s="30" t="n">
        <v>169659</v>
      </c>
      <c r="AV7" s="30" t="n">
        <v>169621</v>
      </c>
      <c r="AW7" s="30" t="n">
        <v>168967</v>
      </c>
      <c r="AX7" s="30" t="n">
        <v>169006</v>
      </c>
      <c r="AY7" s="30" t="n">
        <v>170511</v>
      </c>
      <c r="AZ7" s="30" t="n">
        <v>169956</v>
      </c>
      <c r="BA7" s="30" t="n">
        <v>167510</v>
      </c>
      <c r="BB7" s="30" t="n">
        <v>166613</v>
      </c>
      <c r="BC7" s="30" t="n">
        <v>166002</v>
      </c>
      <c r="BD7" s="30" t="n">
        <v>165300</v>
      </c>
      <c r="BE7" s="30" t="n">
        <v>165283</v>
      </c>
      <c r="BF7" s="30" t="n">
        <v>165576</v>
      </c>
      <c r="BG7" s="30" t="n">
        <v>165596</v>
      </c>
      <c r="BH7" s="30" t="n">
        <v>165452</v>
      </c>
      <c r="BI7" s="30" t="n">
        <v>164933</v>
      </c>
      <c r="BJ7" s="30" t="n">
        <v>165316</v>
      </c>
      <c r="BK7" s="30" t="n">
        <v>166320</v>
      </c>
      <c r="BL7" s="30" t="n">
        <v>165865</v>
      </c>
      <c r="BM7" s="30" t="n">
        <v>163853</v>
      </c>
      <c r="BN7" s="30" t="n">
        <v>162363</v>
      </c>
      <c r="BO7" s="30" t="n">
        <v>161835</v>
      </c>
      <c r="BP7" s="30" t="n">
        <v>161329</v>
      </c>
      <c r="BQ7" s="30" t="n">
        <v>160549</v>
      </c>
      <c r="BR7" s="30" t="n">
        <v>160400</v>
      </c>
      <c r="BS7" s="30" t="n">
        <v>160517</v>
      </c>
      <c r="BT7" s="30" t="n">
        <v>160139</v>
      </c>
      <c r="BU7" s="30" t="n">
        <v>159764</v>
      </c>
      <c r="BV7" s="30" t="n">
        <v>160093</v>
      </c>
      <c r="BW7" s="30" t="n">
        <v>160644</v>
      </c>
      <c r="BX7" s="30" t="n">
        <v>160562</v>
      </c>
      <c r="BY7" s="30" t="n">
        <v>160020</v>
      </c>
      <c r="BZ7" s="30" t="n">
        <v>159688</v>
      </c>
      <c r="CA7" s="30" t="n">
        <v>159161</v>
      </c>
      <c r="CB7" s="30" t="n">
        <v>158814</v>
      </c>
      <c r="CC7" s="30" t="n">
        <v>158770</v>
      </c>
      <c r="CD7" s="30" t="n">
        <v>158336</v>
      </c>
      <c r="CE7" s="30" t="n">
        <v>159247</v>
      </c>
      <c r="CF7" s="30" t="n">
        <v>159445</v>
      </c>
      <c r="CG7" s="30" t="n">
        <v>159634</v>
      </c>
      <c r="CH7" s="30" t="n">
        <v>160723</v>
      </c>
      <c r="CI7" s="30" t="n">
        <v>162093</v>
      </c>
      <c r="CJ7" s="30" t="n">
        <v>162269</v>
      </c>
      <c r="CK7" s="30" t="n">
        <v>161334</v>
      </c>
      <c r="CL7" s="30" t="n">
        <v>161488</v>
      </c>
      <c r="CM7" s="30" t="n">
        <v>162135</v>
      </c>
      <c r="CN7" s="30" t="n">
        <v>162593</v>
      </c>
      <c r="CO7" s="30" t="n">
        <v>163317</v>
      </c>
      <c r="CP7" s="30" t="n">
        <v>164231</v>
      </c>
      <c r="CQ7" s="30" t="n">
        <v>163310</v>
      </c>
      <c r="CR7" s="30" t="n">
        <v>164056</v>
      </c>
      <c r="CS7" s="30" t="n">
        <v>164818</v>
      </c>
      <c r="CT7" s="30" t="n">
        <v>166195</v>
      </c>
      <c r="CU7" s="30" t="n">
        <v>167717</v>
      </c>
      <c r="CV7" s="30" t="n">
        <v>167815</v>
      </c>
      <c r="CW7" s="30" t="n">
        <v>166990</v>
      </c>
      <c r="CX7" s="30" t="n">
        <v>166948</v>
      </c>
      <c r="CY7" s="30" t="n">
        <v>167097</v>
      </c>
      <c r="CZ7" s="30" t="n">
        <v>167523</v>
      </c>
      <c r="DA7" s="30" t="n">
        <v>167563</v>
      </c>
      <c r="DB7" s="30" t="n">
        <v>167752</v>
      </c>
      <c r="DC7" s="30" t="n">
        <v>168076</v>
      </c>
      <c r="DD7" s="30" t="n">
        <v>168236</v>
      </c>
      <c r="DE7" s="30" t="n">
        <v>168653</v>
      </c>
      <c r="DF7" s="30" t="n">
        <v>168604</v>
      </c>
      <c r="DG7" s="30" t="n">
        <v>169104</v>
      </c>
      <c r="DH7" s="30" t="n">
        <v>168646</v>
      </c>
      <c r="DI7" s="30" t="n">
        <v>166544</v>
      </c>
      <c r="DJ7" s="30" t="n">
        <v>165757</v>
      </c>
      <c r="DK7" s="30" t="n">
        <v>165305</v>
      </c>
      <c r="DL7" s="30" t="n">
        <v>164714</v>
      </c>
      <c r="DM7" s="30" t="n">
        <v>164839</v>
      </c>
      <c r="DN7" s="30" t="n">
        <v>165153</v>
      </c>
      <c r="DO7" s="30" t="n">
        <v>165192</v>
      </c>
      <c r="DP7" s="30" t="n">
        <v>165381</v>
      </c>
    </row>
    <row r="8" customFormat="false" ht="15" hidden="false" customHeight="true" outlineLevel="0" collapsed="false">
      <c r="A8" s="29" t="s">
        <v>31</v>
      </c>
      <c r="B8" s="30" t="n">
        <v>2797</v>
      </c>
      <c r="C8" s="30" t="n">
        <v>2778</v>
      </c>
      <c r="D8" s="30" t="n">
        <v>2796</v>
      </c>
      <c r="E8" s="30" t="n">
        <v>2820</v>
      </c>
      <c r="F8" s="30" t="n">
        <v>2811</v>
      </c>
      <c r="G8" s="30" t="n">
        <v>2802</v>
      </c>
      <c r="H8" s="30" t="n">
        <v>2813</v>
      </c>
      <c r="I8" s="30" t="n">
        <v>2799</v>
      </c>
      <c r="J8" s="30" t="n">
        <v>2815</v>
      </c>
      <c r="K8" s="30" t="n">
        <v>2815</v>
      </c>
      <c r="L8" s="30" t="n">
        <v>2869</v>
      </c>
      <c r="M8" s="30" t="n">
        <v>2865</v>
      </c>
      <c r="N8" s="30" t="n">
        <v>2855</v>
      </c>
      <c r="O8" s="30" t="n">
        <v>2827</v>
      </c>
      <c r="P8" s="30" t="n">
        <v>2828</v>
      </c>
      <c r="Q8" s="30" t="n">
        <v>2827</v>
      </c>
      <c r="R8" s="30" t="n">
        <v>2797</v>
      </c>
      <c r="S8" s="30" t="n">
        <v>2782</v>
      </c>
      <c r="T8" s="30" t="n">
        <v>2776</v>
      </c>
      <c r="U8" s="30" t="n">
        <v>2787</v>
      </c>
      <c r="V8" s="30" t="n">
        <v>2793</v>
      </c>
      <c r="W8" s="30" t="n">
        <v>2795</v>
      </c>
      <c r="X8" s="30" t="n">
        <v>2802</v>
      </c>
      <c r="Y8" s="30" t="n">
        <v>2788</v>
      </c>
      <c r="Z8" s="30" t="n">
        <v>2780</v>
      </c>
      <c r="AA8" s="30" t="n">
        <v>2792</v>
      </c>
      <c r="AB8" s="30" t="n">
        <v>2774</v>
      </c>
      <c r="AC8" s="30" t="n">
        <v>2771</v>
      </c>
      <c r="AD8" s="30" t="n">
        <v>3302</v>
      </c>
      <c r="AE8" s="30" t="n">
        <v>3084</v>
      </c>
      <c r="AF8" s="30" t="n">
        <v>3056</v>
      </c>
      <c r="AG8" s="30" t="n">
        <v>3052</v>
      </c>
      <c r="AH8" s="30" t="n">
        <v>3061</v>
      </c>
      <c r="AI8" s="30" t="n">
        <v>3061</v>
      </c>
      <c r="AJ8" s="30" t="n">
        <v>3061</v>
      </c>
      <c r="AK8" s="30" t="n">
        <v>3046</v>
      </c>
      <c r="AL8" s="30" t="n">
        <v>3001</v>
      </c>
      <c r="AM8" s="30" t="n">
        <v>2960</v>
      </c>
      <c r="AN8" s="30" t="n">
        <v>2956</v>
      </c>
      <c r="AO8" s="30" t="n">
        <v>2958</v>
      </c>
      <c r="AP8" s="30" t="n">
        <v>2934</v>
      </c>
      <c r="AQ8" s="30" t="n">
        <v>2921</v>
      </c>
      <c r="AR8" s="30" t="n">
        <v>2895</v>
      </c>
      <c r="AS8" s="30" t="n">
        <v>2913</v>
      </c>
      <c r="AT8" s="30" t="n">
        <v>2928</v>
      </c>
      <c r="AU8" s="30" t="n">
        <v>2909</v>
      </c>
      <c r="AV8" s="30" t="n">
        <v>2921</v>
      </c>
      <c r="AW8" s="30" t="n">
        <v>2899</v>
      </c>
      <c r="AX8" s="30" t="n">
        <v>2858</v>
      </c>
      <c r="AY8" s="30" t="n">
        <v>2826</v>
      </c>
      <c r="AZ8" s="30" t="n">
        <v>2817</v>
      </c>
      <c r="BA8" s="30" t="n">
        <v>2777</v>
      </c>
      <c r="BB8" s="30" t="n">
        <v>2787</v>
      </c>
      <c r="BC8" s="30" t="n">
        <v>2768</v>
      </c>
      <c r="BD8" s="30" t="n">
        <v>2760</v>
      </c>
      <c r="BE8" s="30" t="n">
        <v>2750</v>
      </c>
      <c r="BF8" s="30" t="n">
        <v>2750</v>
      </c>
      <c r="BG8" s="30" t="n">
        <v>2777</v>
      </c>
      <c r="BH8" s="30" t="n">
        <v>2746</v>
      </c>
      <c r="BI8" s="30" t="n">
        <v>2745</v>
      </c>
      <c r="BJ8" s="30" t="n">
        <v>2740</v>
      </c>
      <c r="BK8" s="30" t="n">
        <v>2693</v>
      </c>
      <c r="BL8" s="30" t="n">
        <v>2689</v>
      </c>
      <c r="BM8" s="30" t="n">
        <v>2717</v>
      </c>
      <c r="BN8" s="30" t="n">
        <v>2690</v>
      </c>
      <c r="BO8" s="30" t="n">
        <v>2692</v>
      </c>
      <c r="BP8" s="30" t="n">
        <v>2685</v>
      </c>
      <c r="BQ8" s="30" t="n">
        <v>2682</v>
      </c>
      <c r="BR8" s="30" t="n">
        <v>2678</v>
      </c>
      <c r="BS8" s="30" t="n">
        <v>2684</v>
      </c>
      <c r="BT8" s="30" t="n">
        <v>2711</v>
      </c>
      <c r="BU8" s="30" t="n">
        <v>2718</v>
      </c>
      <c r="BV8" s="30" t="n">
        <v>2712</v>
      </c>
      <c r="BW8" s="30" t="n">
        <v>2695</v>
      </c>
      <c r="BX8" s="30" t="n">
        <v>2710</v>
      </c>
      <c r="BY8" s="30" t="n">
        <v>2716</v>
      </c>
      <c r="BZ8" s="30" t="n">
        <v>2717</v>
      </c>
      <c r="CA8" s="30" t="n">
        <v>2718</v>
      </c>
      <c r="CB8" s="30" t="n">
        <v>2708</v>
      </c>
      <c r="CC8" s="30" t="n">
        <v>2723</v>
      </c>
      <c r="CD8" s="30" t="n">
        <v>2733</v>
      </c>
      <c r="CE8" s="30" t="n">
        <v>2750</v>
      </c>
      <c r="CF8" s="30" t="n">
        <v>2769</v>
      </c>
      <c r="CG8" s="30" t="n">
        <v>2762</v>
      </c>
      <c r="CH8" s="30" t="n">
        <v>2768</v>
      </c>
      <c r="CI8" s="30" t="n">
        <v>2748</v>
      </c>
      <c r="CJ8" s="30" t="n">
        <v>2762</v>
      </c>
      <c r="CK8" s="30" t="n">
        <v>2797</v>
      </c>
      <c r="CL8" s="30" t="n">
        <v>2811</v>
      </c>
      <c r="CM8" s="30" t="n">
        <v>2813</v>
      </c>
      <c r="CN8" s="30" t="n">
        <v>2850</v>
      </c>
      <c r="CO8" s="30" t="n">
        <v>2883</v>
      </c>
      <c r="CP8" s="30" t="n">
        <v>2912</v>
      </c>
      <c r="CQ8" s="30" t="n">
        <v>2961</v>
      </c>
      <c r="CR8" s="30" t="n">
        <v>2965</v>
      </c>
      <c r="CS8" s="30" t="n">
        <v>3014</v>
      </c>
      <c r="CT8" s="30" t="n">
        <v>3055</v>
      </c>
      <c r="CU8" s="30" t="n">
        <v>3089</v>
      </c>
      <c r="CV8" s="30" t="n">
        <v>3128</v>
      </c>
      <c r="CW8" s="30" t="n">
        <v>3154</v>
      </c>
      <c r="CX8" s="30" t="n">
        <v>3149</v>
      </c>
      <c r="CY8" s="30" t="n">
        <v>3198</v>
      </c>
      <c r="CZ8" s="30" t="n">
        <v>3253</v>
      </c>
      <c r="DA8" s="30" t="n">
        <v>3277</v>
      </c>
      <c r="DB8" s="30" t="n">
        <v>3336</v>
      </c>
      <c r="DC8" s="30" t="n">
        <v>3384</v>
      </c>
      <c r="DD8" s="30" t="n">
        <v>3335</v>
      </c>
      <c r="DE8" s="30" t="n">
        <v>3300</v>
      </c>
      <c r="DF8" s="30" t="n">
        <v>3244</v>
      </c>
      <c r="DG8" s="30" t="n">
        <v>3148</v>
      </c>
      <c r="DH8" s="30" t="n">
        <v>3111</v>
      </c>
      <c r="DI8" s="30" t="n">
        <v>3094</v>
      </c>
      <c r="DJ8" s="30" t="n">
        <v>3079</v>
      </c>
      <c r="DK8" s="30" t="n">
        <v>3068</v>
      </c>
      <c r="DL8" s="30" t="n">
        <v>3037</v>
      </c>
      <c r="DM8" s="30" t="n">
        <v>3058</v>
      </c>
      <c r="DN8" s="30" t="n">
        <v>3075</v>
      </c>
      <c r="DO8" s="30" t="n">
        <v>3072</v>
      </c>
      <c r="DP8" s="30" t="n">
        <v>3060</v>
      </c>
    </row>
    <row r="9" customFormat="false" ht="15" hidden="false" customHeight="true" outlineLevel="0" collapsed="false">
      <c r="A9" s="29" t="s">
        <v>32</v>
      </c>
      <c r="B9" s="30" t="n">
        <v>8231</v>
      </c>
      <c r="C9" s="30" t="n">
        <v>8181</v>
      </c>
      <c r="D9" s="30" t="n">
        <v>8178</v>
      </c>
      <c r="E9" s="30" t="n">
        <v>8191</v>
      </c>
      <c r="F9" s="30" t="n">
        <v>8224</v>
      </c>
      <c r="G9" s="30" t="n">
        <v>8237</v>
      </c>
      <c r="H9" s="30" t="n">
        <v>8257</v>
      </c>
      <c r="I9" s="30" t="n">
        <v>8289</v>
      </c>
      <c r="J9" s="30" t="n">
        <v>8319</v>
      </c>
      <c r="K9" s="30" t="n">
        <v>8327</v>
      </c>
      <c r="L9" s="30" t="n">
        <v>8320</v>
      </c>
      <c r="M9" s="30" t="n">
        <v>8297</v>
      </c>
      <c r="N9" s="30" t="n">
        <v>8299</v>
      </c>
      <c r="O9" s="30" t="n">
        <v>8247</v>
      </c>
      <c r="P9" s="30" t="n">
        <v>8265</v>
      </c>
      <c r="Q9" s="30" t="n">
        <v>8274</v>
      </c>
      <c r="R9" s="30" t="n">
        <v>8276</v>
      </c>
      <c r="S9" s="30" t="n">
        <v>8299</v>
      </c>
      <c r="T9" s="30" t="n">
        <v>8290</v>
      </c>
      <c r="U9" s="30" t="n">
        <v>8286</v>
      </c>
      <c r="V9" s="30" t="n">
        <v>8320</v>
      </c>
      <c r="W9" s="30" t="n">
        <v>8319</v>
      </c>
      <c r="X9" s="30" t="n">
        <v>8341</v>
      </c>
      <c r="Y9" s="30" t="n">
        <v>8339</v>
      </c>
      <c r="Z9" s="30" t="n">
        <v>8361</v>
      </c>
      <c r="AA9" s="30" t="n">
        <v>8362</v>
      </c>
      <c r="AB9" s="30" t="n">
        <v>8358</v>
      </c>
      <c r="AC9" s="30" t="n">
        <v>8340</v>
      </c>
      <c r="AD9" s="30" t="n">
        <v>8283</v>
      </c>
      <c r="AE9" s="30" t="n">
        <v>8321</v>
      </c>
      <c r="AF9" s="30" t="n">
        <v>8298</v>
      </c>
      <c r="AG9" s="30" t="n">
        <v>8348</v>
      </c>
      <c r="AH9" s="30" t="n">
        <v>8382</v>
      </c>
      <c r="AI9" s="30" t="n">
        <v>8433</v>
      </c>
      <c r="AJ9" s="30" t="n">
        <v>8445</v>
      </c>
      <c r="AK9" s="30" t="n">
        <v>8471</v>
      </c>
      <c r="AL9" s="30" t="n">
        <v>8439</v>
      </c>
      <c r="AM9" s="30" t="n">
        <v>8415</v>
      </c>
      <c r="AN9" s="30" t="n">
        <v>8407</v>
      </c>
      <c r="AO9" s="30" t="n">
        <v>8401</v>
      </c>
      <c r="AP9" s="30" t="n">
        <v>8417</v>
      </c>
      <c r="AQ9" s="30" t="n">
        <v>8389</v>
      </c>
      <c r="AR9" s="30" t="n">
        <v>8381</v>
      </c>
      <c r="AS9" s="30" t="n">
        <v>8400</v>
      </c>
      <c r="AT9" s="30" t="n">
        <v>8376</v>
      </c>
      <c r="AU9" s="30" t="n">
        <v>8334</v>
      </c>
      <c r="AV9" s="30" t="n">
        <v>8334</v>
      </c>
      <c r="AW9" s="30" t="n">
        <v>8308</v>
      </c>
      <c r="AX9" s="30" t="n">
        <v>8252</v>
      </c>
      <c r="AY9" s="30" t="n">
        <v>8194</v>
      </c>
      <c r="AZ9" s="30" t="n">
        <v>8178</v>
      </c>
      <c r="BA9" s="30" t="n">
        <v>8136</v>
      </c>
      <c r="BB9" s="30" t="n">
        <v>8129</v>
      </c>
      <c r="BC9" s="30" t="n">
        <v>8095</v>
      </c>
      <c r="BD9" s="30" t="n">
        <v>8064</v>
      </c>
      <c r="BE9" s="30" t="n">
        <v>8088</v>
      </c>
      <c r="BF9" s="30" t="n">
        <v>8100</v>
      </c>
      <c r="BG9" s="30" t="n">
        <v>8111</v>
      </c>
      <c r="BH9" s="30" t="n">
        <v>8117</v>
      </c>
      <c r="BI9" s="30" t="n">
        <v>8080</v>
      </c>
      <c r="BJ9" s="30" t="n">
        <v>8058</v>
      </c>
      <c r="BK9" s="30" t="n">
        <v>7974</v>
      </c>
      <c r="BL9" s="30" t="n">
        <v>7972</v>
      </c>
      <c r="BM9" s="30" t="n">
        <v>7977</v>
      </c>
      <c r="BN9" s="30" t="n">
        <v>7933</v>
      </c>
      <c r="BO9" s="30" t="n">
        <v>7940</v>
      </c>
      <c r="BP9" s="30" t="n">
        <v>7930</v>
      </c>
      <c r="BQ9" s="30" t="n">
        <v>7917</v>
      </c>
      <c r="BR9" s="30" t="n">
        <v>7923</v>
      </c>
      <c r="BS9" s="30" t="n">
        <v>7943</v>
      </c>
      <c r="BT9" s="30" t="n">
        <v>7941</v>
      </c>
      <c r="BU9" s="30" t="n">
        <v>7891</v>
      </c>
      <c r="BV9" s="30" t="n">
        <v>7901</v>
      </c>
      <c r="BW9" s="30" t="n">
        <v>7857</v>
      </c>
      <c r="BX9" s="30" t="n">
        <v>7884</v>
      </c>
      <c r="BY9" s="30" t="n">
        <v>7888</v>
      </c>
      <c r="BZ9" s="30" t="n">
        <v>7904</v>
      </c>
      <c r="CA9" s="30" t="n">
        <v>7902</v>
      </c>
      <c r="CB9" s="30" t="n">
        <v>7904</v>
      </c>
      <c r="CC9" s="30" t="n">
        <v>7878</v>
      </c>
      <c r="CD9" s="30" t="n">
        <v>7875</v>
      </c>
      <c r="CE9" s="30" t="n">
        <v>7917</v>
      </c>
      <c r="CF9" s="30" t="n">
        <v>7935</v>
      </c>
      <c r="CG9" s="30" t="n">
        <v>7949</v>
      </c>
      <c r="CH9" s="30" t="n">
        <v>8008</v>
      </c>
      <c r="CI9" s="30" t="n">
        <v>8003</v>
      </c>
      <c r="CJ9" s="30" t="n">
        <v>8018</v>
      </c>
      <c r="CK9" s="30" t="n">
        <v>8050</v>
      </c>
      <c r="CL9" s="30" t="n">
        <v>8103</v>
      </c>
      <c r="CM9" s="30" t="n">
        <v>8155</v>
      </c>
      <c r="CN9" s="30" t="n">
        <v>8167</v>
      </c>
      <c r="CO9" s="30" t="n">
        <v>8196</v>
      </c>
      <c r="CP9" s="30" t="n">
        <v>8228</v>
      </c>
      <c r="CQ9" s="30" t="n">
        <v>8307</v>
      </c>
      <c r="CR9" s="30" t="n">
        <v>8365</v>
      </c>
      <c r="CS9" s="30" t="n">
        <v>8410</v>
      </c>
      <c r="CT9" s="30" t="n">
        <v>8545</v>
      </c>
      <c r="CU9" s="30" t="n">
        <v>8523</v>
      </c>
      <c r="CV9" s="30" t="n">
        <v>8559</v>
      </c>
      <c r="CW9" s="30" t="n">
        <v>8595</v>
      </c>
      <c r="CX9" s="30" t="n">
        <v>8653</v>
      </c>
      <c r="CY9" s="30" t="n">
        <v>8727</v>
      </c>
      <c r="CZ9" s="30" t="n">
        <v>8818</v>
      </c>
      <c r="DA9" s="30" t="n">
        <v>8857</v>
      </c>
      <c r="DB9" s="30" t="n">
        <v>8949</v>
      </c>
      <c r="DC9" s="30" t="n">
        <v>9022</v>
      </c>
      <c r="DD9" s="30" t="n">
        <v>8914</v>
      </c>
      <c r="DE9" s="30" t="n">
        <v>8933</v>
      </c>
      <c r="DF9" s="30" t="n">
        <v>8834</v>
      </c>
      <c r="DG9" s="30" t="n">
        <v>8675</v>
      </c>
      <c r="DH9" s="30" t="n">
        <v>8557</v>
      </c>
      <c r="DI9" s="30" t="n">
        <v>8448</v>
      </c>
      <c r="DJ9" s="30" t="n">
        <v>8392</v>
      </c>
      <c r="DK9" s="30" t="n">
        <v>8357</v>
      </c>
      <c r="DL9" s="30" t="n">
        <v>8340</v>
      </c>
      <c r="DM9" s="30" t="n">
        <v>8359</v>
      </c>
      <c r="DN9" s="30" t="n">
        <v>8382</v>
      </c>
      <c r="DO9" s="30" t="n">
        <v>8393</v>
      </c>
      <c r="DP9" s="30" t="n">
        <v>8406</v>
      </c>
    </row>
    <row r="10" customFormat="false" ht="15" hidden="false" customHeight="true" outlineLevel="0" collapsed="false">
      <c r="A10" s="29" t="s">
        <v>33</v>
      </c>
      <c r="B10" s="30" t="n">
        <v>7980</v>
      </c>
      <c r="C10" s="30" t="n">
        <v>7996</v>
      </c>
      <c r="D10" s="30" t="n">
        <v>7996</v>
      </c>
      <c r="E10" s="30" t="n">
        <v>8011</v>
      </c>
      <c r="F10" s="30" t="n">
        <v>8012</v>
      </c>
      <c r="G10" s="30" t="n">
        <v>8003</v>
      </c>
      <c r="H10" s="30" t="n">
        <v>8003</v>
      </c>
      <c r="I10" s="30" t="n">
        <v>8027</v>
      </c>
      <c r="J10" s="30" t="n">
        <v>8040</v>
      </c>
      <c r="K10" s="30" t="n">
        <v>8122</v>
      </c>
      <c r="L10" s="30" t="n">
        <v>8158</v>
      </c>
      <c r="M10" s="30" t="n">
        <v>8138</v>
      </c>
      <c r="N10" s="30" t="n">
        <v>8119</v>
      </c>
      <c r="O10" s="30" t="n">
        <v>8081</v>
      </c>
      <c r="P10" s="30" t="n">
        <v>8044</v>
      </c>
      <c r="Q10" s="30" t="n">
        <v>8028</v>
      </c>
      <c r="R10" s="30" t="n">
        <v>7986</v>
      </c>
      <c r="S10" s="30" t="n">
        <v>7977</v>
      </c>
      <c r="T10" s="30" t="n">
        <v>7974</v>
      </c>
      <c r="U10" s="30" t="n">
        <v>8001</v>
      </c>
      <c r="V10" s="30" t="n">
        <v>8037</v>
      </c>
      <c r="W10" s="30" t="n">
        <v>8070</v>
      </c>
      <c r="X10" s="30" t="n">
        <v>8096</v>
      </c>
      <c r="Y10" s="30" t="n">
        <v>8099</v>
      </c>
      <c r="Z10" s="30" t="n">
        <v>8088</v>
      </c>
      <c r="AA10" s="30" t="n">
        <v>8060</v>
      </c>
      <c r="AB10" s="30" t="n">
        <v>8035</v>
      </c>
      <c r="AC10" s="30" t="n">
        <v>7978</v>
      </c>
      <c r="AD10" s="30" t="n">
        <v>7926</v>
      </c>
      <c r="AE10" s="30" t="n">
        <v>7986</v>
      </c>
      <c r="AF10" s="30" t="n">
        <v>7981</v>
      </c>
      <c r="AG10" s="30" t="n">
        <v>7977</v>
      </c>
      <c r="AH10" s="30" t="n">
        <v>7948</v>
      </c>
      <c r="AI10" s="30" t="n">
        <v>8000</v>
      </c>
      <c r="AJ10" s="30" t="n">
        <v>8033</v>
      </c>
      <c r="AK10" s="30" t="n">
        <v>8067</v>
      </c>
      <c r="AL10" s="30" t="n">
        <v>8012</v>
      </c>
      <c r="AM10" s="30" t="n">
        <v>7996</v>
      </c>
      <c r="AN10" s="30" t="n">
        <v>7971</v>
      </c>
      <c r="AO10" s="30" t="n">
        <v>7947</v>
      </c>
      <c r="AP10" s="30" t="n">
        <v>7889</v>
      </c>
      <c r="AQ10" s="30" t="n">
        <v>7880</v>
      </c>
      <c r="AR10" s="30" t="n">
        <v>7843</v>
      </c>
      <c r="AS10" s="30" t="n">
        <v>7848</v>
      </c>
      <c r="AT10" s="30" t="n">
        <v>7857</v>
      </c>
      <c r="AU10" s="30" t="n">
        <v>7862</v>
      </c>
      <c r="AV10" s="30" t="n">
        <v>7843</v>
      </c>
      <c r="AW10" s="30" t="n">
        <v>7841</v>
      </c>
      <c r="AX10" s="30" t="n">
        <v>7811</v>
      </c>
      <c r="AY10" s="30" t="n">
        <v>7769</v>
      </c>
      <c r="AZ10" s="30" t="n">
        <v>7750</v>
      </c>
      <c r="BA10" s="30" t="n">
        <v>7708</v>
      </c>
      <c r="BB10" s="30" t="n">
        <v>7682</v>
      </c>
      <c r="BC10" s="30" t="n">
        <v>7660</v>
      </c>
      <c r="BD10" s="30" t="n">
        <v>7611</v>
      </c>
      <c r="BE10" s="30" t="n">
        <v>7630</v>
      </c>
      <c r="BF10" s="30" t="n">
        <v>7655</v>
      </c>
      <c r="BG10" s="30" t="n">
        <v>7659</v>
      </c>
      <c r="BH10" s="30" t="n">
        <v>7698</v>
      </c>
      <c r="BI10" s="30" t="n">
        <v>7664</v>
      </c>
      <c r="BJ10" s="30" t="n">
        <v>7673</v>
      </c>
      <c r="BK10" s="30" t="n">
        <v>7645</v>
      </c>
      <c r="BL10" s="30" t="n">
        <v>7634</v>
      </c>
      <c r="BM10" s="30" t="n">
        <v>7621</v>
      </c>
      <c r="BN10" s="30" t="n">
        <v>7550</v>
      </c>
      <c r="BO10" s="30" t="n">
        <v>7538</v>
      </c>
      <c r="BP10" s="30" t="n">
        <v>7511</v>
      </c>
      <c r="BQ10" s="30" t="n">
        <v>7481</v>
      </c>
      <c r="BR10" s="30" t="n">
        <v>7508</v>
      </c>
      <c r="BS10" s="30" t="n">
        <v>7559</v>
      </c>
      <c r="BT10" s="30" t="n">
        <v>7558</v>
      </c>
      <c r="BU10" s="30" t="n">
        <v>7529</v>
      </c>
      <c r="BV10" s="30" t="n">
        <v>7538</v>
      </c>
      <c r="BW10" s="30" t="n">
        <v>7487</v>
      </c>
      <c r="BX10" s="30" t="n">
        <v>7510</v>
      </c>
      <c r="BY10" s="30" t="n">
        <v>7508</v>
      </c>
      <c r="BZ10" s="30" t="n">
        <v>7496</v>
      </c>
      <c r="CA10" s="30" t="n">
        <v>7480</v>
      </c>
      <c r="CB10" s="30" t="n">
        <v>7481</v>
      </c>
      <c r="CC10" s="30" t="n">
        <v>7501</v>
      </c>
      <c r="CD10" s="30" t="n">
        <v>7518</v>
      </c>
      <c r="CE10" s="30" t="n">
        <v>7597</v>
      </c>
      <c r="CF10" s="30" t="n">
        <v>7598</v>
      </c>
      <c r="CG10" s="30" t="n">
        <v>7641</v>
      </c>
      <c r="CH10" s="30" t="n">
        <v>7665</v>
      </c>
      <c r="CI10" s="30" t="n">
        <v>7653</v>
      </c>
      <c r="CJ10" s="30" t="n">
        <v>7654</v>
      </c>
      <c r="CK10" s="30" t="n">
        <v>7684</v>
      </c>
      <c r="CL10" s="30" t="n">
        <v>7712</v>
      </c>
      <c r="CM10" s="30" t="n">
        <v>7706</v>
      </c>
      <c r="CN10" s="30" t="n">
        <v>7757</v>
      </c>
      <c r="CO10" s="30" t="n">
        <v>7823</v>
      </c>
      <c r="CP10" s="30" t="n">
        <v>7857</v>
      </c>
      <c r="CQ10" s="30" t="n">
        <v>7886</v>
      </c>
      <c r="CR10" s="30" t="n">
        <v>7918</v>
      </c>
      <c r="CS10" s="30" t="n">
        <v>7944</v>
      </c>
      <c r="CT10" s="30" t="n">
        <v>7952</v>
      </c>
      <c r="CU10" s="30" t="n">
        <v>7931</v>
      </c>
      <c r="CV10" s="30" t="n">
        <v>7919</v>
      </c>
      <c r="CW10" s="30" t="n">
        <v>7899</v>
      </c>
      <c r="CX10" s="30" t="n">
        <v>7836</v>
      </c>
      <c r="CY10" s="30" t="n">
        <v>7757</v>
      </c>
      <c r="CZ10" s="30" t="n">
        <v>7785</v>
      </c>
      <c r="DA10" s="30" t="n">
        <v>7798</v>
      </c>
      <c r="DB10" s="30" t="n">
        <v>7849</v>
      </c>
      <c r="DC10" s="30" t="n">
        <v>7835</v>
      </c>
      <c r="DD10" s="30" t="n">
        <v>7852</v>
      </c>
      <c r="DE10" s="30" t="n">
        <v>7854</v>
      </c>
      <c r="DF10" s="30" t="n">
        <v>7804</v>
      </c>
      <c r="DG10" s="30" t="n">
        <v>7779</v>
      </c>
      <c r="DH10" s="30" t="n">
        <v>7750</v>
      </c>
      <c r="DI10" s="30" t="n">
        <v>7748</v>
      </c>
      <c r="DJ10" s="30" t="n">
        <v>7685</v>
      </c>
      <c r="DK10" s="30" t="n">
        <v>7665</v>
      </c>
      <c r="DL10" s="30" t="n">
        <v>7605</v>
      </c>
      <c r="DM10" s="30" t="n">
        <v>7650</v>
      </c>
      <c r="DN10" s="30" t="n">
        <v>7694</v>
      </c>
      <c r="DO10" s="30" t="n">
        <v>7680</v>
      </c>
      <c r="DP10" s="30" t="n">
        <v>7684</v>
      </c>
    </row>
    <row r="11" customFormat="false" ht="15" hidden="false" customHeight="true" outlineLevel="0" collapsed="false">
      <c r="A11" s="29" t="s">
        <v>34</v>
      </c>
      <c r="B11" s="30" t="n">
        <v>53347</v>
      </c>
      <c r="C11" s="30" t="n">
        <v>53536</v>
      </c>
      <c r="D11" s="30" t="n">
        <v>53481</v>
      </c>
      <c r="E11" s="30" t="n">
        <v>52855</v>
      </c>
      <c r="F11" s="30" t="n">
        <v>53207</v>
      </c>
      <c r="G11" s="30" t="n">
        <v>53128</v>
      </c>
      <c r="H11" s="30" t="n">
        <v>53006</v>
      </c>
      <c r="I11" s="30" t="n">
        <v>53022</v>
      </c>
      <c r="J11" s="30" t="n">
        <v>52823</v>
      </c>
      <c r="K11" s="30" t="n">
        <v>52924</v>
      </c>
      <c r="L11" s="30" t="n">
        <v>53089</v>
      </c>
      <c r="M11" s="30" t="n">
        <v>53106</v>
      </c>
      <c r="N11" s="30" t="n">
        <v>53138</v>
      </c>
      <c r="O11" s="30" t="n">
        <v>53392</v>
      </c>
      <c r="P11" s="30" t="n">
        <v>53159</v>
      </c>
      <c r="Q11" s="30" t="n">
        <v>52821</v>
      </c>
      <c r="R11" s="30" t="n">
        <v>52777</v>
      </c>
      <c r="S11" s="30" t="n">
        <v>52874</v>
      </c>
      <c r="T11" s="30" t="n">
        <v>52641</v>
      </c>
      <c r="U11" s="30" t="n">
        <v>52698</v>
      </c>
      <c r="V11" s="30" t="n">
        <v>52819</v>
      </c>
      <c r="W11" s="30" t="n">
        <v>52684</v>
      </c>
      <c r="X11" s="30" t="n">
        <v>52767</v>
      </c>
      <c r="Y11" s="30" t="n">
        <v>52985</v>
      </c>
      <c r="Z11" s="30" t="n">
        <v>53099</v>
      </c>
      <c r="AA11" s="30" t="n">
        <v>53522</v>
      </c>
      <c r="AB11" s="30" t="n">
        <v>53239</v>
      </c>
      <c r="AC11" s="30" t="n">
        <v>52774</v>
      </c>
      <c r="AD11" s="30" t="n">
        <v>52821</v>
      </c>
      <c r="AE11" s="30" t="n">
        <v>53032</v>
      </c>
      <c r="AF11" s="30" t="n">
        <v>52915</v>
      </c>
      <c r="AG11" s="30" t="n">
        <v>53027</v>
      </c>
      <c r="AH11" s="30" t="n">
        <v>53060</v>
      </c>
      <c r="AI11" s="30" t="n">
        <v>53153</v>
      </c>
      <c r="AJ11" s="30" t="n">
        <v>53284</v>
      </c>
      <c r="AK11" s="30" t="n">
        <v>53358</v>
      </c>
      <c r="AL11" s="30" t="n">
        <v>53316</v>
      </c>
      <c r="AM11" s="30" t="n">
        <v>53695</v>
      </c>
      <c r="AN11" s="30" t="n">
        <v>53600</v>
      </c>
      <c r="AO11" s="30" t="n">
        <v>53131</v>
      </c>
      <c r="AP11" s="30" t="n">
        <v>53067</v>
      </c>
      <c r="AQ11" s="30" t="n">
        <v>52873</v>
      </c>
      <c r="AR11" s="30" t="n">
        <v>52694</v>
      </c>
      <c r="AS11" s="30" t="n">
        <v>52713</v>
      </c>
      <c r="AT11" s="30" t="n">
        <v>52535</v>
      </c>
      <c r="AU11" s="30" t="n">
        <v>52349</v>
      </c>
      <c r="AV11" s="30" t="n">
        <v>52387</v>
      </c>
      <c r="AW11" s="30" t="n">
        <v>52414</v>
      </c>
      <c r="AX11" s="30" t="n">
        <v>52359</v>
      </c>
      <c r="AY11" s="30" t="n">
        <v>52776</v>
      </c>
      <c r="AZ11" s="30" t="n">
        <v>52497</v>
      </c>
      <c r="BA11" s="30" t="n">
        <v>51831</v>
      </c>
      <c r="BB11" s="30" t="n">
        <v>52009</v>
      </c>
      <c r="BC11" s="30" t="n">
        <v>51808</v>
      </c>
      <c r="BD11" s="30" t="n">
        <v>51486</v>
      </c>
      <c r="BE11" s="30" t="n">
        <v>51423</v>
      </c>
      <c r="BF11" s="30" t="n">
        <v>51367</v>
      </c>
      <c r="BG11" s="30" t="n">
        <v>51244</v>
      </c>
      <c r="BH11" s="30" t="n">
        <v>51205</v>
      </c>
      <c r="BI11" s="30" t="n">
        <v>51085</v>
      </c>
      <c r="BJ11" s="30" t="n">
        <v>51114</v>
      </c>
      <c r="BK11" s="30" t="n">
        <v>51358</v>
      </c>
      <c r="BL11" s="30" t="n">
        <v>51139</v>
      </c>
      <c r="BM11" s="30" t="n">
        <v>50592</v>
      </c>
      <c r="BN11" s="30" t="n">
        <v>50291</v>
      </c>
      <c r="BO11" s="30" t="n">
        <v>50049</v>
      </c>
      <c r="BP11" s="30" t="n">
        <v>49908</v>
      </c>
      <c r="BQ11" s="30" t="n">
        <v>49581</v>
      </c>
      <c r="BR11" s="30" t="n">
        <v>49406</v>
      </c>
      <c r="BS11" s="30" t="n">
        <v>49420</v>
      </c>
      <c r="BT11" s="30" t="n">
        <v>49347</v>
      </c>
      <c r="BU11" s="30" t="n">
        <v>49235</v>
      </c>
      <c r="BV11" s="30" t="n">
        <v>49246</v>
      </c>
      <c r="BW11" s="30" t="n">
        <v>49191</v>
      </c>
      <c r="BX11" s="30" t="n">
        <v>49111</v>
      </c>
      <c r="BY11" s="30" t="n">
        <v>49027</v>
      </c>
      <c r="BZ11" s="30" t="n">
        <v>49279</v>
      </c>
      <c r="CA11" s="30" t="n">
        <v>49161</v>
      </c>
      <c r="CB11" s="30" t="n">
        <v>49024</v>
      </c>
      <c r="CC11" s="30" t="n">
        <v>49006</v>
      </c>
      <c r="CD11" s="30" t="n">
        <v>48847</v>
      </c>
      <c r="CE11" s="30" t="n">
        <v>49053</v>
      </c>
      <c r="CF11" s="30" t="n">
        <v>49236</v>
      </c>
      <c r="CG11" s="30" t="n">
        <v>49352</v>
      </c>
      <c r="CH11" s="30" t="n">
        <v>49592</v>
      </c>
      <c r="CI11" s="30" t="n">
        <v>49937</v>
      </c>
      <c r="CJ11" s="30" t="n">
        <v>49890</v>
      </c>
      <c r="CK11" s="30" t="n">
        <v>49758</v>
      </c>
      <c r="CL11" s="30" t="n">
        <v>50068</v>
      </c>
      <c r="CM11" s="30" t="n">
        <v>50116</v>
      </c>
      <c r="CN11" s="30" t="n">
        <v>50177</v>
      </c>
      <c r="CO11" s="30" t="n">
        <v>50426</v>
      </c>
      <c r="CP11" s="30" t="n">
        <v>50519</v>
      </c>
      <c r="CQ11" s="30" t="n">
        <v>50834</v>
      </c>
      <c r="CR11" s="30" t="n">
        <v>51164</v>
      </c>
      <c r="CS11" s="30" t="n">
        <v>51476</v>
      </c>
      <c r="CT11" s="30" t="n">
        <v>51905</v>
      </c>
      <c r="CU11" s="30" t="n">
        <v>52352</v>
      </c>
      <c r="CV11" s="30" t="n">
        <v>52375</v>
      </c>
      <c r="CW11" s="30" t="n">
        <v>52052</v>
      </c>
      <c r="CX11" s="30" t="n">
        <v>52142</v>
      </c>
      <c r="CY11" s="30" t="n">
        <v>52082</v>
      </c>
      <c r="CZ11" s="30" t="n">
        <v>52175</v>
      </c>
      <c r="DA11" s="30" t="n">
        <v>52250</v>
      </c>
      <c r="DB11" s="30" t="n">
        <v>52557</v>
      </c>
      <c r="DC11" s="30" t="n">
        <v>52440</v>
      </c>
      <c r="DD11" s="30" t="n">
        <v>52389</v>
      </c>
      <c r="DE11" s="30" t="n">
        <v>52462</v>
      </c>
      <c r="DF11" s="30" t="n">
        <v>52128</v>
      </c>
      <c r="DG11" s="30" t="n">
        <v>51988</v>
      </c>
      <c r="DH11" s="30" t="n">
        <v>51683</v>
      </c>
      <c r="DI11" s="30" t="n">
        <v>51077</v>
      </c>
      <c r="DJ11" s="30" t="n">
        <v>50966</v>
      </c>
      <c r="DK11" s="30" t="n">
        <v>50676</v>
      </c>
      <c r="DL11" s="30" t="n">
        <v>50470</v>
      </c>
      <c r="DM11" s="30" t="n">
        <v>50431</v>
      </c>
      <c r="DN11" s="30" t="n">
        <v>50195</v>
      </c>
      <c r="DO11" s="30" t="n">
        <v>50078</v>
      </c>
      <c r="DP11" s="30" t="n">
        <v>50005</v>
      </c>
    </row>
    <row r="12" customFormat="false" ht="15" hidden="false" customHeight="true" outlineLevel="0" collapsed="false">
      <c r="A12" s="29" t="s">
        <v>35</v>
      </c>
      <c r="B12" s="30" t="n">
        <v>8264</v>
      </c>
      <c r="C12" s="30" t="n">
        <v>8227</v>
      </c>
      <c r="D12" s="30" t="n">
        <v>8247</v>
      </c>
      <c r="E12" s="30" t="n">
        <v>8248</v>
      </c>
      <c r="F12" s="30" t="n">
        <v>8287</v>
      </c>
      <c r="G12" s="30" t="n">
        <v>8277</v>
      </c>
      <c r="H12" s="30" t="n">
        <v>8312</v>
      </c>
      <c r="I12" s="30" t="n">
        <v>8322</v>
      </c>
      <c r="J12" s="30" t="n">
        <v>8348</v>
      </c>
      <c r="K12" s="30" t="n">
        <v>8383</v>
      </c>
      <c r="L12" s="30" t="n">
        <v>8396</v>
      </c>
      <c r="M12" s="30" t="n">
        <v>8379</v>
      </c>
      <c r="N12" s="30" t="n">
        <v>8382</v>
      </c>
      <c r="O12" s="30" t="n">
        <v>8314</v>
      </c>
      <c r="P12" s="30" t="n">
        <v>8342</v>
      </c>
      <c r="Q12" s="30" t="n">
        <v>8372</v>
      </c>
      <c r="R12" s="30" t="n">
        <v>8384</v>
      </c>
      <c r="S12" s="30" t="n">
        <v>8402</v>
      </c>
      <c r="T12" s="30" t="n">
        <v>8408</v>
      </c>
      <c r="U12" s="30" t="n">
        <v>8413</v>
      </c>
      <c r="V12" s="30" t="n">
        <v>8447</v>
      </c>
      <c r="W12" s="30" t="n">
        <v>8438</v>
      </c>
      <c r="X12" s="30" t="n">
        <v>8488</v>
      </c>
      <c r="Y12" s="30" t="n">
        <v>8477</v>
      </c>
      <c r="Z12" s="30" t="n">
        <v>8462</v>
      </c>
      <c r="AA12" s="30" t="n">
        <v>8440</v>
      </c>
      <c r="AB12" s="30" t="n">
        <v>8401</v>
      </c>
      <c r="AC12" s="30" t="n">
        <v>8445</v>
      </c>
      <c r="AD12" s="30" t="n">
        <v>8398</v>
      </c>
      <c r="AE12" s="30" t="n">
        <v>8443</v>
      </c>
      <c r="AF12" s="30" t="n">
        <v>8442</v>
      </c>
      <c r="AG12" s="30" t="n">
        <v>8470</v>
      </c>
      <c r="AH12" s="30" t="n">
        <v>8485</v>
      </c>
      <c r="AI12" s="30" t="n">
        <v>8538</v>
      </c>
      <c r="AJ12" s="30" t="n">
        <v>8576</v>
      </c>
      <c r="AK12" s="30" t="n">
        <v>8586</v>
      </c>
      <c r="AL12" s="30" t="n">
        <v>8523</v>
      </c>
      <c r="AM12" s="30" t="n">
        <v>8517</v>
      </c>
      <c r="AN12" s="30" t="n">
        <v>8531</v>
      </c>
      <c r="AO12" s="30" t="n">
        <v>8503</v>
      </c>
      <c r="AP12" s="30" t="n">
        <v>8480</v>
      </c>
      <c r="AQ12" s="30" t="n">
        <v>8451</v>
      </c>
      <c r="AR12" s="30" t="n">
        <v>8461</v>
      </c>
      <c r="AS12" s="30" t="n">
        <v>8443</v>
      </c>
      <c r="AT12" s="30" t="n">
        <v>8414</v>
      </c>
      <c r="AU12" s="30" t="n">
        <v>8408</v>
      </c>
      <c r="AV12" s="30" t="n">
        <v>8424</v>
      </c>
      <c r="AW12" s="30" t="n">
        <v>8392</v>
      </c>
      <c r="AX12" s="30" t="n">
        <v>8344</v>
      </c>
      <c r="AY12" s="30" t="n">
        <v>8304</v>
      </c>
      <c r="AZ12" s="30" t="n">
        <v>8271</v>
      </c>
      <c r="BA12" s="30" t="n">
        <v>8234</v>
      </c>
      <c r="BB12" s="30" t="n">
        <v>8238</v>
      </c>
      <c r="BC12" s="30" t="n">
        <v>8252</v>
      </c>
      <c r="BD12" s="30" t="n">
        <v>8236</v>
      </c>
      <c r="BE12" s="30" t="n">
        <v>8239</v>
      </c>
      <c r="BF12" s="30" t="n">
        <v>8299</v>
      </c>
      <c r="BG12" s="30" t="n">
        <v>8288</v>
      </c>
      <c r="BH12" s="30" t="n">
        <v>8234</v>
      </c>
      <c r="BI12" s="30" t="n">
        <v>8203</v>
      </c>
      <c r="BJ12" s="30" t="n">
        <v>8174</v>
      </c>
      <c r="BK12" s="30" t="n">
        <v>8119</v>
      </c>
      <c r="BL12" s="30" t="n">
        <v>8136</v>
      </c>
      <c r="BM12" s="30" t="n">
        <v>8120</v>
      </c>
      <c r="BN12" s="30" t="n">
        <v>8077</v>
      </c>
      <c r="BO12" s="30" t="n">
        <v>8076</v>
      </c>
      <c r="BP12" s="30" t="n">
        <v>8083</v>
      </c>
      <c r="BQ12" s="30" t="n">
        <v>8045</v>
      </c>
      <c r="BR12" s="30" t="n">
        <v>8074</v>
      </c>
      <c r="BS12" s="30" t="n">
        <v>8103</v>
      </c>
      <c r="BT12" s="30" t="n">
        <v>8106</v>
      </c>
      <c r="BU12" s="30" t="n">
        <v>8068</v>
      </c>
      <c r="BV12" s="30" t="n">
        <v>8043</v>
      </c>
      <c r="BW12" s="30" t="n">
        <v>8002</v>
      </c>
      <c r="BX12" s="30" t="n">
        <v>8042</v>
      </c>
      <c r="BY12" s="30" t="n">
        <v>8064</v>
      </c>
      <c r="BZ12" s="30" t="n">
        <v>8080</v>
      </c>
      <c r="CA12" s="30" t="n">
        <v>8076</v>
      </c>
      <c r="CB12" s="30" t="n">
        <v>8043</v>
      </c>
      <c r="CC12" s="30" t="n">
        <v>8049</v>
      </c>
      <c r="CD12" s="30" t="n">
        <v>8049</v>
      </c>
      <c r="CE12" s="30" t="n">
        <v>8099</v>
      </c>
      <c r="CF12" s="30" t="n">
        <v>8122</v>
      </c>
      <c r="CG12" s="30" t="n">
        <v>8109</v>
      </c>
      <c r="CH12" s="30" t="n">
        <v>8154</v>
      </c>
      <c r="CI12" s="30" t="n">
        <v>8137</v>
      </c>
      <c r="CJ12" s="30" t="n">
        <v>8175</v>
      </c>
      <c r="CK12" s="30" t="n">
        <v>8237</v>
      </c>
      <c r="CL12" s="30" t="n">
        <v>8260</v>
      </c>
      <c r="CM12" s="30" t="n">
        <v>8312</v>
      </c>
      <c r="CN12" s="30" t="n">
        <v>8344</v>
      </c>
      <c r="CO12" s="30" t="n">
        <v>8392</v>
      </c>
      <c r="CP12" s="30" t="n">
        <v>8478</v>
      </c>
      <c r="CQ12" s="30" t="n">
        <v>8541</v>
      </c>
      <c r="CR12" s="30" t="n">
        <v>8611</v>
      </c>
      <c r="CS12" s="30" t="n">
        <v>8741</v>
      </c>
      <c r="CT12" s="30" t="n">
        <v>8830</v>
      </c>
      <c r="CU12" s="30" t="n">
        <v>8848</v>
      </c>
      <c r="CV12" s="30" t="n">
        <v>8866</v>
      </c>
      <c r="CW12" s="30" t="n">
        <v>8846</v>
      </c>
      <c r="CX12" s="30" t="n">
        <v>8830</v>
      </c>
      <c r="CY12" s="30" t="n">
        <v>8924</v>
      </c>
      <c r="CZ12" s="30" t="n">
        <v>8960</v>
      </c>
      <c r="DA12" s="30" t="n">
        <v>8985</v>
      </c>
      <c r="DB12" s="30" t="n">
        <v>8967</v>
      </c>
      <c r="DC12" s="30" t="n">
        <v>8988</v>
      </c>
      <c r="DD12" s="30" t="n">
        <v>8925</v>
      </c>
      <c r="DE12" s="30" t="n">
        <v>8910</v>
      </c>
      <c r="DF12" s="30" t="n">
        <v>8803</v>
      </c>
      <c r="DG12" s="30" t="n">
        <v>8702</v>
      </c>
      <c r="DH12" s="30" t="n">
        <v>8623</v>
      </c>
      <c r="DI12" s="30" t="n">
        <v>8505</v>
      </c>
      <c r="DJ12" s="30" t="n">
        <v>8448</v>
      </c>
      <c r="DK12" s="30" t="n">
        <v>8412</v>
      </c>
      <c r="DL12" s="30" t="n">
        <v>8400</v>
      </c>
      <c r="DM12" s="30" t="n">
        <v>8420</v>
      </c>
      <c r="DN12" s="30" t="n">
        <v>8410</v>
      </c>
      <c r="DO12" s="30" t="n">
        <v>8356</v>
      </c>
      <c r="DP12" s="30" t="n">
        <v>8323</v>
      </c>
    </row>
    <row r="13" customFormat="false" ht="15" hidden="false" customHeight="true" outlineLevel="0" collapsed="false">
      <c r="A13" s="29" t="s">
        <v>36</v>
      </c>
      <c r="B13" s="30" t="n">
        <v>17487</v>
      </c>
      <c r="C13" s="30" t="n">
        <v>17438</v>
      </c>
      <c r="D13" s="30" t="n">
        <v>17428</v>
      </c>
      <c r="E13" s="30" t="n">
        <v>17380</v>
      </c>
      <c r="F13" s="30" t="n">
        <v>17382</v>
      </c>
      <c r="G13" s="30" t="n">
        <v>17351</v>
      </c>
      <c r="H13" s="30" t="n">
        <v>17378</v>
      </c>
      <c r="I13" s="30" t="n">
        <v>17370</v>
      </c>
      <c r="J13" s="30" t="n">
        <v>17396</v>
      </c>
      <c r="K13" s="30" t="n">
        <v>17430</v>
      </c>
      <c r="L13" s="30" t="n">
        <v>17474</v>
      </c>
      <c r="M13" s="30" t="n">
        <v>17454</v>
      </c>
      <c r="N13" s="30" t="n">
        <v>17406</v>
      </c>
      <c r="O13" s="30" t="n">
        <v>17347</v>
      </c>
      <c r="P13" s="30" t="n">
        <v>17312</v>
      </c>
      <c r="Q13" s="30" t="n">
        <v>17285</v>
      </c>
      <c r="R13" s="30" t="n">
        <v>17225</v>
      </c>
      <c r="S13" s="30" t="n">
        <v>17179</v>
      </c>
      <c r="T13" s="30" t="n">
        <v>17075</v>
      </c>
      <c r="U13" s="30" t="n">
        <v>17047</v>
      </c>
      <c r="V13" s="30" t="n">
        <v>17090</v>
      </c>
      <c r="W13" s="30" t="n">
        <v>17115</v>
      </c>
      <c r="X13" s="30" t="n">
        <v>17127</v>
      </c>
      <c r="Y13" s="30" t="n">
        <v>17141</v>
      </c>
      <c r="Z13" s="30" t="n">
        <v>17123</v>
      </c>
      <c r="AA13" s="30" t="n">
        <v>17108</v>
      </c>
      <c r="AB13" s="30" t="n">
        <v>17055</v>
      </c>
      <c r="AC13" s="30" t="n">
        <v>17032</v>
      </c>
      <c r="AD13" s="30" t="n">
        <v>16956</v>
      </c>
      <c r="AE13" s="30" t="n">
        <v>17026</v>
      </c>
      <c r="AF13" s="30" t="n">
        <v>16989</v>
      </c>
      <c r="AG13" s="30" t="n">
        <v>17031</v>
      </c>
      <c r="AH13" s="30" t="n">
        <v>17050</v>
      </c>
      <c r="AI13" s="30" t="n">
        <v>17136</v>
      </c>
      <c r="AJ13" s="30" t="n">
        <v>17178</v>
      </c>
      <c r="AK13" s="30" t="n">
        <v>17159</v>
      </c>
      <c r="AL13" s="30" t="n">
        <v>17062</v>
      </c>
      <c r="AM13" s="30" t="n">
        <v>17058</v>
      </c>
      <c r="AN13" s="30" t="n">
        <v>17113</v>
      </c>
      <c r="AO13" s="30" t="n">
        <v>17061</v>
      </c>
      <c r="AP13" s="30" t="n">
        <v>17012</v>
      </c>
      <c r="AQ13" s="30" t="n">
        <v>16928</v>
      </c>
      <c r="AR13" s="30" t="n">
        <v>16859</v>
      </c>
      <c r="AS13" s="30" t="n">
        <v>16852</v>
      </c>
      <c r="AT13" s="30" t="n">
        <v>16813</v>
      </c>
      <c r="AU13" s="30" t="n">
        <v>16790</v>
      </c>
      <c r="AV13" s="30" t="n">
        <v>16796</v>
      </c>
      <c r="AW13" s="30" t="n">
        <v>16783</v>
      </c>
      <c r="AX13" s="30" t="n">
        <v>16713</v>
      </c>
      <c r="AY13" s="30" t="n">
        <v>16673</v>
      </c>
      <c r="AZ13" s="30" t="n">
        <v>16643</v>
      </c>
      <c r="BA13" s="30" t="n">
        <v>16555</v>
      </c>
      <c r="BB13" s="30" t="n">
        <v>16512</v>
      </c>
      <c r="BC13" s="30" t="n">
        <v>16471</v>
      </c>
      <c r="BD13" s="30" t="n">
        <v>16407</v>
      </c>
      <c r="BE13" s="30" t="n">
        <v>16383</v>
      </c>
      <c r="BF13" s="30" t="n">
        <v>16409</v>
      </c>
      <c r="BG13" s="30" t="n">
        <v>16412</v>
      </c>
      <c r="BH13" s="30" t="n">
        <v>16373</v>
      </c>
      <c r="BI13" s="30" t="n">
        <v>16369</v>
      </c>
      <c r="BJ13" s="30" t="n">
        <v>16352</v>
      </c>
      <c r="BK13" s="30" t="n">
        <v>16354</v>
      </c>
      <c r="BL13" s="30" t="n">
        <v>16327</v>
      </c>
      <c r="BM13" s="30" t="n">
        <v>16301</v>
      </c>
      <c r="BN13" s="30" t="n">
        <v>16242</v>
      </c>
      <c r="BO13" s="30" t="n">
        <v>16189</v>
      </c>
      <c r="BP13" s="30" t="n">
        <v>16214</v>
      </c>
      <c r="BQ13" s="30" t="n">
        <v>16189</v>
      </c>
      <c r="BR13" s="30" t="n">
        <v>16185</v>
      </c>
      <c r="BS13" s="30" t="n">
        <v>16227</v>
      </c>
      <c r="BT13" s="30" t="n">
        <v>16248</v>
      </c>
      <c r="BU13" s="30" t="n">
        <v>16172</v>
      </c>
      <c r="BV13" s="30" t="n">
        <v>16172</v>
      </c>
      <c r="BW13" s="30" t="n">
        <v>16144</v>
      </c>
      <c r="BX13" s="30" t="n">
        <v>16175</v>
      </c>
      <c r="BY13" s="30" t="n">
        <v>16218</v>
      </c>
      <c r="BZ13" s="30" t="n">
        <v>16237</v>
      </c>
      <c r="CA13" s="30" t="n">
        <v>16196</v>
      </c>
      <c r="CB13" s="30" t="n">
        <v>16169</v>
      </c>
      <c r="CC13" s="30" t="n">
        <v>16186</v>
      </c>
      <c r="CD13" s="30" t="n">
        <v>16177</v>
      </c>
      <c r="CE13" s="30" t="n">
        <v>16250</v>
      </c>
      <c r="CF13" s="30" t="n">
        <v>16276</v>
      </c>
      <c r="CG13" s="30" t="n">
        <v>16329</v>
      </c>
      <c r="CH13" s="30" t="n">
        <v>16373</v>
      </c>
      <c r="CI13" s="30" t="n">
        <v>16387</v>
      </c>
      <c r="CJ13" s="30" t="n">
        <v>16434</v>
      </c>
      <c r="CK13" s="30" t="n">
        <v>16476</v>
      </c>
      <c r="CL13" s="30" t="n">
        <v>16472</v>
      </c>
      <c r="CM13" s="30" t="n">
        <v>16532</v>
      </c>
      <c r="CN13" s="30" t="n">
        <v>16577</v>
      </c>
      <c r="CO13" s="30" t="n">
        <v>16684</v>
      </c>
      <c r="CP13" s="30" t="n">
        <v>16761</v>
      </c>
      <c r="CQ13" s="30" t="n">
        <v>16843</v>
      </c>
      <c r="CR13" s="30" t="n">
        <v>16988</v>
      </c>
      <c r="CS13" s="30" t="n">
        <v>17054</v>
      </c>
      <c r="CT13" s="30" t="n">
        <v>17109</v>
      </c>
      <c r="CU13" s="30" t="n">
        <v>17201</v>
      </c>
      <c r="CV13" s="30" t="n">
        <v>17196</v>
      </c>
      <c r="CW13" s="30" t="n">
        <v>17215</v>
      </c>
      <c r="CX13" s="30" t="n">
        <v>17271</v>
      </c>
      <c r="CY13" s="30" t="n">
        <v>17288</v>
      </c>
      <c r="CZ13" s="30" t="n">
        <v>17308</v>
      </c>
      <c r="DA13" s="30" t="n">
        <v>17318</v>
      </c>
      <c r="DB13" s="30" t="n">
        <v>17403</v>
      </c>
      <c r="DC13" s="30" t="n">
        <v>17425</v>
      </c>
      <c r="DD13" s="30" t="n">
        <v>17405</v>
      </c>
      <c r="DE13" s="30" t="n">
        <v>17494</v>
      </c>
      <c r="DF13" s="30" t="n">
        <v>17376</v>
      </c>
      <c r="DG13" s="30" t="n">
        <v>17233</v>
      </c>
      <c r="DH13" s="30" t="n">
        <v>17157</v>
      </c>
      <c r="DI13" s="30" t="n">
        <v>17038</v>
      </c>
      <c r="DJ13" s="30" t="n">
        <v>16997</v>
      </c>
      <c r="DK13" s="30" t="n">
        <v>16933</v>
      </c>
      <c r="DL13" s="30" t="n">
        <v>16912</v>
      </c>
      <c r="DM13" s="30" t="n">
        <v>16925</v>
      </c>
      <c r="DN13" s="30" t="n">
        <v>16909</v>
      </c>
      <c r="DO13" s="30" t="n">
        <v>16899</v>
      </c>
      <c r="DP13" s="30" t="n">
        <v>16871</v>
      </c>
    </row>
    <row r="14" customFormat="false" ht="15" hidden="false" customHeight="true" outlineLevel="0" collapsed="false">
      <c r="A14" s="29" t="s">
        <v>37</v>
      </c>
      <c r="B14" s="30" t="n">
        <v>2582</v>
      </c>
      <c r="C14" s="30" t="n">
        <v>2561</v>
      </c>
      <c r="D14" s="30" t="n">
        <v>2581</v>
      </c>
      <c r="E14" s="30" t="n">
        <v>2570</v>
      </c>
      <c r="F14" s="30" t="n">
        <v>2592</v>
      </c>
      <c r="G14" s="30" t="n">
        <v>2586</v>
      </c>
      <c r="H14" s="30" t="n">
        <v>2589</v>
      </c>
      <c r="I14" s="30" t="n">
        <v>2593</v>
      </c>
      <c r="J14" s="30" t="n">
        <v>2612</v>
      </c>
      <c r="K14" s="30" t="n">
        <v>2628</v>
      </c>
      <c r="L14" s="30" t="n">
        <v>2653</v>
      </c>
      <c r="M14" s="30" t="n">
        <v>2642</v>
      </c>
      <c r="N14" s="30" t="n">
        <v>2639</v>
      </c>
      <c r="O14" s="30" t="n">
        <v>2623</v>
      </c>
      <c r="P14" s="30" t="n">
        <v>2625</v>
      </c>
      <c r="Q14" s="30" t="n">
        <v>2628</v>
      </c>
      <c r="R14" s="30" t="n">
        <v>2625</v>
      </c>
      <c r="S14" s="30" t="n">
        <v>2620</v>
      </c>
      <c r="T14" s="30" t="n">
        <v>2623</v>
      </c>
      <c r="U14" s="30" t="n">
        <v>2629</v>
      </c>
      <c r="V14" s="30" t="n">
        <v>2645</v>
      </c>
      <c r="W14" s="30" t="n">
        <v>2619</v>
      </c>
      <c r="X14" s="30" t="n">
        <v>2621</v>
      </c>
      <c r="Y14" s="30" t="n">
        <v>2617</v>
      </c>
      <c r="Z14" s="30" t="n">
        <v>2619</v>
      </c>
      <c r="AA14" s="30" t="n">
        <v>2617</v>
      </c>
      <c r="AB14" s="30" t="n">
        <v>2620</v>
      </c>
      <c r="AC14" s="30" t="n">
        <v>2604</v>
      </c>
      <c r="AD14" s="30" t="n">
        <v>2588</v>
      </c>
      <c r="AE14" s="30" t="n">
        <v>2599</v>
      </c>
      <c r="AF14" s="30" t="n">
        <v>2599</v>
      </c>
      <c r="AG14" s="30" t="n">
        <v>2600</v>
      </c>
      <c r="AH14" s="30" t="n">
        <v>2603</v>
      </c>
      <c r="AI14" s="30" t="n">
        <v>2620</v>
      </c>
      <c r="AJ14" s="30" t="n">
        <v>2621</v>
      </c>
      <c r="AK14" s="30" t="n">
        <v>2625</v>
      </c>
      <c r="AL14" s="30" t="n">
        <v>2600</v>
      </c>
      <c r="AM14" s="30" t="n">
        <v>2592</v>
      </c>
      <c r="AN14" s="30" t="n">
        <v>2601</v>
      </c>
      <c r="AO14" s="30" t="n">
        <v>2590</v>
      </c>
      <c r="AP14" s="30" t="n">
        <v>2589</v>
      </c>
      <c r="AQ14" s="30" t="n">
        <v>2578</v>
      </c>
      <c r="AR14" s="30" t="n">
        <v>2581</v>
      </c>
      <c r="AS14" s="30" t="n">
        <v>2581</v>
      </c>
      <c r="AT14" s="30" t="n">
        <v>2585</v>
      </c>
      <c r="AU14" s="30" t="n">
        <v>2567</v>
      </c>
      <c r="AV14" s="30" t="n">
        <v>2562</v>
      </c>
      <c r="AW14" s="30" t="n">
        <v>2558</v>
      </c>
      <c r="AX14" s="30" t="n">
        <v>2530</v>
      </c>
      <c r="AY14" s="30" t="n">
        <v>2504</v>
      </c>
      <c r="AZ14" s="30" t="n">
        <v>2509</v>
      </c>
      <c r="BA14" s="30" t="n">
        <v>2498</v>
      </c>
      <c r="BB14" s="30" t="n">
        <v>2488</v>
      </c>
      <c r="BC14" s="30" t="n">
        <v>2473</v>
      </c>
      <c r="BD14" s="30" t="n">
        <v>2460</v>
      </c>
      <c r="BE14" s="30" t="n">
        <v>2469</v>
      </c>
      <c r="BF14" s="30" t="n">
        <v>2479</v>
      </c>
      <c r="BG14" s="30" t="n">
        <v>2489</v>
      </c>
      <c r="BH14" s="30" t="n">
        <v>2472</v>
      </c>
      <c r="BI14" s="30" t="n">
        <v>2464</v>
      </c>
      <c r="BJ14" s="30" t="n">
        <v>2451</v>
      </c>
      <c r="BK14" s="30" t="n">
        <v>2424</v>
      </c>
      <c r="BL14" s="30" t="n">
        <v>2437</v>
      </c>
      <c r="BM14" s="30" t="n">
        <v>2433</v>
      </c>
      <c r="BN14" s="30" t="n">
        <v>2413</v>
      </c>
      <c r="BO14" s="30" t="n">
        <v>2424</v>
      </c>
      <c r="BP14" s="30" t="n">
        <v>2420</v>
      </c>
      <c r="BQ14" s="30" t="n">
        <v>2404</v>
      </c>
      <c r="BR14" s="30" t="n">
        <v>2413</v>
      </c>
      <c r="BS14" s="30" t="n">
        <v>2427</v>
      </c>
      <c r="BT14" s="30" t="n">
        <v>2428</v>
      </c>
      <c r="BU14" s="30" t="n">
        <v>2423</v>
      </c>
      <c r="BV14" s="30" t="n">
        <v>2411</v>
      </c>
      <c r="BW14" s="30" t="n">
        <v>2395</v>
      </c>
      <c r="BX14" s="30" t="n">
        <v>2400</v>
      </c>
      <c r="BY14" s="30" t="n">
        <v>2404</v>
      </c>
      <c r="BZ14" s="30" t="n">
        <v>2402</v>
      </c>
      <c r="CA14" s="30" t="n">
        <v>2386</v>
      </c>
      <c r="CB14" s="30" t="n">
        <v>2369</v>
      </c>
      <c r="CC14" s="30" t="n">
        <v>2364</v>
      </c>
      <c r="CD14" s="30" t="n">
        <v>2366</v>
      </c>
      <c r="CE14" s="30" t="n">
        <v>2383</v>
      </c>
      <c r="CF14" s="30" t="n">
        <v>2391</v>
      </c>
      <c r="CG14" s="30" t="n">
        <v>2402</v>
      </c>
      <c r="CH14" s="30" t="n">
        <v>2420</v>
      </c>
      <c r="CI14" s="30" t="n">
        <v>2407</v>
      </c>
      <c r="CJ14" s="30" t="n">
        <v>2420</v>
      </c>
      <c r="CK14" s="30" t="n">
        <v>2426</v>
      </c>
      <c r="CL14" s="30" t="n">
        <v>2448</v>
      </c>
      <c r="CM14" s="30" t="n">
        <v>2446</v>
      </c>
      <c r="CN14" s="30" t="n">
        <v>2459</v>
      </c>
      <c r="CO14" s="30" t="n">
        <v>2472</v>
      </c>
      <c r="CP14" s="30" t="n">
        <v>2484</v>
      </c>
      <c r="CQ14" s="30" t="n">
        <v>2505</v>
      </c>
      <c r="CR14" s="30" t="n">
        <v>2510</v>
      </c>
      <c r="CS14" s="30" t="n">
        <v>2507</v>
      </c>
      <c r="CT14" s="30" t="n">
        <v>2506</v>
      </c>
      <c r="CU14" s="30" t="n">
        <v>2490</v>
      </c>
      <c r="CV14" s="30" t="n">
        <v>2487</v>
      </c>
      <c r="CW14" s="30" t="n">
        <v>2491</v>
      </c>
      <c r="CX14" s="30" t="n">
        <v>2479</v>
      </c>
      <c r="CY14" s="30" t="n">
        <v>2455</v>
      </c>
      <c r="CZ14" s="30" t="n">
        <v>2476</v>
      </c>
      <c r="DA14" s="30" t="n">
        <v>2453</v>
      </c>
      <c r="DB14" s="30" t="n">
        <v>2470</v>
      </c>
      <c r="DC14" s="30" t="n">
        <v>2478</v>
      </c>
      <c r="DD14" s="30" t="n">
        <v>2500</v>
      </c>
      <c r="DE14" s="30" t="n">
        <v>2509</v>
      </c>
      <c r="DF14" s="30" t="n">
        <v>2485</v>
      </c>
      <c r="DG14" s="30" t="n">
        <v>2444</v>
      </c>
      <c r="DH14" s="30" t="n">
        <v>2453</v>
      </c>
      <c r="DI14" s="30" t="n">
        <v>2433</v>
      </c>
      <c r="DJ14" s="30" t="n">
        <v>2419</v>
      </c>
      <c r="DK14" s="30" t="n">
        <v>2407</v>
      </c>
      <c r="DL14" s="30" t="n">
        <v>2382</v>
      </c>
      <c r="DM14" s="30" t="n">
        <v>2387</v>
      </c>
      <c r="DN14" s="30" t="n">
        <v>2381</v>
      </c>
      <c r="DO14" s="30" t="n">
        <v>2370</v>
      </c>
      <c r="DP14" s="30" t="n">
        <v>2385</v>
      </c>
    </row>
    <row r="15" customFormat="false" ht="15" hidden="false" customHeight="true" outlineLevel="0" collapsed="false">
      <c r="A15" s="29" t="s">
        <v>38</v>
      </c>
      <c r="B15" s="30" t="n">
        <v>4368</v>
      </c>
      <c r="C15" s="30" t="n">
        <v>4345</v>
      </c>
      <c r="D15" s="30" t="n">
        <v>4347</v>
      </c>
      <c r="E15" s="30" t="n">
        <v>4353</v>
      </c>
      <c r="F15" s="30" t="n">
        <v>4325</v>
      </c>
      <c r="G15" s="30" t="n">
        <v>4300</v>
      </c>
      <c r="H15" s="30" t="n">
        <v>4380</v>
      </c>
      <c r="I15" s="30" t="n">
        <v>4411</v>
      </c>
      <c r="J15" s="30" t="n">
        <v>4444</v>
      </c>
      <c r="K15" s="30" t="n">
        <v>4450</v>
      </c>
      <c r="L15" s="30" t="n">
        <v>4508</v>
      </c>
      <c r="M15" s="30" t="n">
        <v>4493</v>
      </c>
      <c r="N15" s="30" t="n">
        <v>4484</v>
      </c>
      <c r="O15" s="30" t="n">
        <v>4474</v>
      </c>
      <c r="P15" s="30" t="n">
        <v>4482</v>
      </c>
      <c r="Q15" s="30" t="n">
        <v>4486</v>
      </c>
      <c r="R15" s="30" t="n">
        <v>4415</v>
      </c>
      <c r="S15" s="30" t="n">
        <v>4424</v>
      </c>
      <c r="T15" s="30" t="n">
        <v>4469</v>
      </c>
      <c r="U15" s="30" t="n">
        <v>4468</v>
      </c>
      <c r="V15" s="30" t="n">
        <v>4501</v>
      </c>
      <c r="W15" s="30" t="n">
        <v>4526</v>
      </c>
      <c r="X15" s="30" t="n">
        <v>4530</v>
      </c>
      <c r="Y15" s="30" t="n">
        <v>4517</v>
      </c>
      <c r="Z15" s="30" t="n">
        <v>4493</v>
      </c>
      <c r="AA15" s="30" t="n">
        <v>4521</v>
      </c>
      <c r="AB15" s="30" t="n">
        <v>4500</v>
      </c>
      <c r="AC15" s="30" t="n">
        <v>4502</v>
      </c>
      <c r="AD15" s="30" t="n">
        <v>4422</v>
      </c>
      <c r="AE15" s="30" t="n">
        <v>4463</v>
      </c>
      <c r="AF15" s="30" t="n">
        <v>4499</v>
      </c>
      <c r="AG15" s="30" t="n">
        <v>4489</v>
      </c>
      <c r="AH15" s="30" t="n">
        <v>4483</v>
      </c>
      <c r="AI15" s="30" t="n">
        <v>4515</v>
      </c>
      <c r="AJ15" s="30" t="n">
        <v>4528</v>
      </c>
      <c r="AK15" s="30" t="n">
        <v>4519</v>
      </c>
      <c r="AL15" s="30" t="n">
        <v>4473</v>
      </c>
      <c r="AM15" s="30" t="n">
        <v>4449</v>
      </c>
      <c r="AN15" s="30" t="n">
        <v>4444</v>
      </c>
      <c r="AO15" s="30" t="n">
        <v>4450</v>
      </c>
      <c r="AP15" s="30" t="n">
        <v>4362</v>
      </c>
      <c r="AQ15" s="30" t="n">
        <v>4376</v>
      </c>
      <c r="AR15" s="30" t="n">
        <v>4432</v>
      </c>
      <c r="AS15" s="30" t="n">
        <v>4450</v>
      </c>
      <c r="AT15" s="30" t="n">
        <v>4456</v>
      </c>
      <c r="AU15" s="30" t="n">
        <v>4467</v>
      </c>
      <c r="AV15" s="30" t="n">
        <v>4504</v>
      </c>
      <c r="AW15" s="30" t="n">
        <v>4488</v>
      </c>
      <c r="AX15" s="30" t="n">
        <v>4451</v>
      </c>
      <c r="AY15" s="30" t="n">
        <v>4430</v>
      </c>
      <c r="AZ15" s="30" t="n">
        <v>4414</v>
      </c>
      <c r="BA15" s="30" t="n">
        <v>4358</v>
      </c>
      <c r="BB15" s="30" t="n">
        <v>4306</v>
      </c>
      <c r="BC15" s="30" t="n">
        <v>4322</v>
      </c>
      <c r="BD15" s="30" t="n">
        <v>4327</v>
      </c>
      <c r="BE15" s="30" t="n">
        <v>4354</v>
      </c>
      <c r="BF15" s="30" t="n">
        <v>4381</v>
      </c>
      <c r="BG15" s="30" t="n">
        <v>4421</v>
      </c>
      <c r="BH15" s="30" t="n">
        <v>4398</v>
      </c>
      <c r="BI15" s="30" t="n">
        <v>4373</v>
      </c>
      <c r="BJ15" s="30" t="n">
        <v>4379</v>
      </c>
      <c r="BK15" s="30" t="n">
        <v>4331</v>
      </c>
      <c r="BL15" s="30" t="n">
        <v>4316</v>
      </c>
      <c r="BM15" s="30" t="n">
        <v>4274</v>
      </c>
      <c r="BN15" s="30" t="n">
        <v>4193</v>
      </c>
      <c r="BO15" s="30" t="n">
        <v>4189</v>
      </c>
      <c r="BP15" s="30" t="n">
        <v>4211</v>
      </c>
      <c r="BQ15" s="30" t="n">
        <v>4180</v>
      </c>
      <c r="BR15" s="30" t="n">
        <v>4211</v>
      </c>
      <c r="BS15" s="30" t="n">
        <v>4244</v>
      </c>
      <c r="BT15" s="30" t="n">
        <v>4249</v>
      </c>
      <c r="BU15" s="30" t="n">
        <v>4234</v>
      </c>
      <c r="BV15" s="30" t="n">
        <v>4220</v>
      </c>
      <c r="BW15" s="30" t="n">
        <v>4195</v>
      </c>
      <c r="BX15" s="30" t="n">
        <v>4219</v>
      </c>
      <c r="BY15" s="30" t="n">
        <v>4211</v>
      </c>
      <c r="BZ15" s="30" t="n">
        <v>4170</v>
      </c>
      <c r="CA15" s="30" t="n">
        <v>4185</v>
      </c>
      <c r="CB15" s="30" t="n">
        <v>4188</v>
      </c>
      <c r="CC15" s="30" t="n">
        <v>4205</v>
      </c>
      <c r="CD15" s="30" t="n">
        <v>4221</v>
      </c>
      <c r="CE15" s="30" t="n">
        <v>4293</v>
      </c>
      <c r="CF15" s="30" t="n">
        <v>4298</v>
      </c>
      <c r="CG15" s="30" t="n">
        <v>4289</v>
      </c>
      <c r="CH15" s="30" t="n">
        <v>4330</v>
      </c>
      <c r="CI15" s="30" t="n">
        <v>4322</v>
      </c>
      <c r="CJ15" s="30" t="n">
        <v>4348</v>
      </c>
      <c r="CK15" s="30" t="n">
        <v>4335</v>
      </c>
      <c r="CL15" s="30" t="n">
        <v>4319</v>
      </c>
      <c r="CM15" s="30" t="n">
        <v>4336</v>
      </c>
      <c r="CN15" s="30" t="n">
        <v>4363</v>
      </c>
      <c r="CO15" s="30" t="n">
        <v>4384</v>
      </c>
      <c r="CP15" s="30" t="n">
        <v>4419</v>
      </c>
      <c r="CQ15" s="30" t="n">
        <v>4491</v>
      </c>
      <c r="CR15" s="30" t="n">
        <v>4507</v>
      </c>
      <c r="CS15" s="30" t="n">
        <v>4486</v>
      </c>
      <c r="CT15" s="30" t="n">
        <v>4506</v>
      </c>
      <c r="CU15" s="30" t="n">
        <v>4482</v>
      </c>
      <c r="CV15" s="30" t="n">
        <v>4513</v>
      </c>
      <c r="CW15" s="30" t="n">
        <v>4537</v>
      </c>
      <c r="CX15" s="30" t="n">
        <v>4498</v>
      </c>
      <c r="CY15" s="30" t="n">
        <v>4481</v>
      </c>
      <c r="CZ15" s="30" t="n">
        <v>4512</v>
      </c>
      <c r="DA15" s="30" t="n">
        <v>4527</v>
      </c>
      <c r="DB15" s="30" t="n">
        <v>4543</v>
      </c>
      <c r="DC15" s="30" t="n">
        <v>4556</v>
      </c>
      <c r="DD15" s="30" t="n">
        <v>4531</v>
      </c>
      <c r="DE15" s="30" t="n">
        <v>4579</v>
      </c>
      <c r="DF15" s="30" t="n">
        <v>4534</v>
      </c>
      <c r="DG15" s="30" t="n">
        <v>4513</v>
      </c>
      <c r="DH15" s="30" t="n">
        <v>4500</v>
      </c>
      <c r="DI15" s="30" t="n">
        <v>4456</v>
      </c>
      <c r="DJ15" s="30" t="n">
        <v>4402</v>
      </c>
      <c r="DK15" s="30" t="n">
        <v>4409</v>
      </c>
      <c r="DL15" s="30" t="n">
        <v>4420</v>
      </c>
      <c r="DM15" s="30" t="n">
        <v>4436</v>
      </c>
      <c r="DN15" s="30" t="n">
        <v>4468</v>
      </c>
      <c r="DO15" s="30" t="n">
        <v>4464</v>
      </c>
      <c r="DP15" s="30" t="n">
        <v>4452</v>
      </c>
    </row>
    <row r="16" customFormat="false" ht="15" hidden="false" customHeight="true" outlineLevel="0" collapsed="false">
      <c r="A16" s="29" t="s">
        <v>39</v>
      </c>
      <c r="B16" s="30" t="n">
        <v>6360</v>
      </c>
      <c r="C16" s="30" t="n">
        <v>6289</v>
      </c>
      <c r="D16" s="30" t="n">
        <v>6286</v>
      </c>
      <c r="E16" s="30" t="n">
        <v>6293</v>
      </c>
      <c r="F16" s="30" t="n">
        <v>6332</v>
      </c>
      <c r="G16" s="30" t="n">
        <v>6352</v>
      </c>
      <c r="H16" s="30" t="n">
        <v>6374</v>
      </c>
      <c r="I16" s="30" t="n">
        <v>6374</v>
      </c>
      <c r="J16" s="30" t="n">
        <v>6380</v>
      </c>
      <c r="K16" s="30" t="n">
        <v>6399</v>
      </c>
      <c r="L16" s="30" t="n">
        <v>6417</v>
      </c>
      <c r="M16" s="30" t="n">
        <v>6418</v>
      </c>
      <c r="N16" s="30" t="n">
        <v>6420</v>
      </c>
      <c r="O16" s="30" t="n">
        <v>6349</v>
      </c>
      <c r="P16" s="30" t="n">
        <v>6359</v>
      </c>
      <c r="Q16" s="30" t="n">
        <v>6399</v>
      </c>
      <c r="R16" s="30" t="n">
        <v>6405</v>
      </c>
      <c r="S16" s="30" t="n">
        <v>6398</v>
      </c>
      <c r="T16" s="30" t="n">
        <v>6397</v>
      </c>
      <c r="U16" s="30" t="n">
        <v>6419</v>
      </c>
      <c r="V16" s="30" t="n">
        <v>6419</v>
      </c>
      <c r="W16" s="30" t="n">
        <v>6433</v>
      </c>
      <c r="X16" s="30" t="n">
        <v>6443</v>
      </c>
      <c r="Y16" s="30" t="n">
        <v>6452</v>
      </c>
      <c r="Z16" s="30" t="n">
        <v>6459</v>
      </c>
      <c r="AA16" s="30" t="n">
        <v>6407</v>
      </c>
      <c r="AB16" s="30" t="n">
        <v>6411</v>
      </c>
      <c r="AC16" s="30" t="n">
        <v>6410</v>
      </c>
      <c r="AD16" s="30" t="n">
        <v>6391</v>
      </c>
      <c r="AE16" s="30" t="n">
        <v>6438</v>
      </c>
      <c r="AF16" s="30" t="n">
        <v>6407</v>
      </c>
      <c r="AG16" s="30" t="n">
        <v>6438</v>
      </c>
      <c r="AH16" s="30" t="n">
        <v>6449</v>
      </c>
      <c r="AI16" s="30" t="n">
        <v>6479</v>
      </c>
      <c r="AJ16" s="30" t="n">
        <v>6484</v>
      </c>
      <c r="AK16" s="30" t="n">
        <v>6468</v>
      </c>
      <c r="AL16" s="30" t="n">
        <v>6450</v>
      </c>
      <c r="AM16" s="30" t="n">
        <v>6402</v>
      </c>
      <c r="AN16" s="30" t="n">
        <v>6418</v>
      </c>
      <c r="AO16" s="30" t="n">
        <v>6427</v>
      </c>
      <c r="AP16" s="30" t="n">
        <v>6423</v>
      </c>
      <c r="AQ16" s="30" t="n">
        <v>6401</v>
      </c>
      <c r="AR16" s="30" t="n">
        <v>6396</v>
      </c>
      <c r="AS16" s="30" t="n">
        <v>6376</v>
      </c>
      <c r="AT16" s="30" t="n">
        <v>6377</v>
      </c>
      <c r="AU16" s="30" t="n">
        <v>6379</v>
      </c>
      <c r="AV16" s="30" t="n">
        <v>6384</v>
      </c>
      <c r="AW16" s="30" t="n">
        <v>6375</v>
      </c>
      <c r="AX16" s="30" t="n">
        <v>6346</v>
      </c>
      <c r="AY16" s="30" t="n">
        <v>6279</v>
      </c>
      <c r="AZ16" s="30" t="n">
        <v>6272</v>
      </c>
      <c r="BA16" s="30" t="n">
        <v>6244</v>
      </c>
      <c r="BB16" s="30" t="n">
        <v>6262</v>
      </c>
      <c r="BC16" s="30" t="n">
        <v>6236</v>
      </c>
      <c r="BD16" s="30" t="n">
        <v>6217</v>
      </c>
      <c r="BE16" s="30" t="n">
        <v>6227</v>
      </c>
      <c r="BF16" s="30" t="n">
        <v>6271</v>
      </c>
      <c r="BG16" s="30" t="n">
        <v>6278</v>
      </c>
      <c r="BH16" s="30" t="n">
        <v>6259</v>
      </c>
      <c r="BI16" s="30" t="n">
        <v>6266</v>
      </c>
      <c r="BJ16" s="30" t="n">
        <v>6256</v>
      </c>
      <c r="BK16" s="30" t="n">
        <v>6180</v>
      </c>
      <c r="BL16" s="30" t="n">
        <v>6188</v>
      </c>
      <c r="BM16" s="30" t="n">
        <v>6210</v>
      </c>
      <c r="BN16" s="30" t="n">
        <v>6191</v>
      </c>
      <c r="BO16" s="30" t="n">
        <v>6209</v>
      </c>
      <c r="BP16" s="30" t="n">
        <v>6197</v>
      </c>
      <c r="BQ16" s="30" t="n">
        <v>6172</v>
      </c>
      <c r="BR16" s="30" t="n">
        <v>6167</v>
      </c>
      <c r="BS16" s="30" t="n">
        <v>6178</v>
      </c>
      <c r="BT16" s="30" t="n">
        <v>6169</v>
      </c>
      <c r="BU16" s="30" t="n">
        <v>6142</v>
      </c>
      <c r="BV16" s="30" t="n">
        <v>6152</v>
      </c>
      <c r="BW16" s="30" t="n">
        <v>6088</v>
      </c>
      <c r="BX16" s="30" t="n">
        <v>6103</v>
      </c>
      <c r="BY16" s="30" t="n">
        <v>6147</v>
      </c>
      <c r="BZ16" s="30" t="n">
        <v>6179</v>
      </c>
      <c r="CA16" s="30" t="n">
        <v>6178</v>
      </c>
      <c r="CB16" s="30" t="n">
        <v>6184</v>
      </c>
      <c r="CC16" s="30" t="n">
        <v>6195</v>
      </c>
      <c r="CD16" s="30" t="n">
        <v>6182</v>
      </c>
      <c r="CE16" s="30" t="n">
        <v>6202</v>
      </c>
      <c r="CF16" s="30" t="n">
        <v>6208</v>
      </c>
      <c r="CG16" s="30" t="n">
        <v>6214</v>
      </c>
      <c r="CH16" s="30" t="n">
        <v>6268</v>
      </c>
      <c r="CI16" s="30" t="n">
        <v>6242</v>
      </c>
      <c r="CJ16" s="30" t="n">
        <v>6295</v>
      </c>
      <c r="CK16" s="30" t="n">
        <v>6348</v>
      </c>
      <c r="CL16" s="30" t="n">
        <v>6371</v>
      </c>
      <c r="CM16" s="30" t="n">
        <v>6404</v>
      </c>
      <c r="CN16" s="30" t="n">
        <v>6408</v>
      </c>
      <c r="CO16" s="30" t="n">
        <v>6441</v>
      </c>
      <c r="CP16" s="30" t="n">
        <v>6481</v>
      </c>
      <c r="CQ16" s="30" t="n">
        <v>6520</v>
      </c>
      <c r="CR16" s="30" t="n">
        <v>6541</v>
      </c>
      <c r="CS16" s="30" t="n">
        <v>6565</v>
      </c>
      <c r="CT16" s="30" t="n">
        <v>6593</v>
      </c>
      <c r="CU16" s="30" t="n">
        <v>6557</v>
      </c>
      <c r="CV16" s="30" t="n">
        <v>6588</v>
      </c>
      <c r="CW16" s="30" t="n">
        <v>6599</v>
      </c>
      <c r="CX16" s="30" t="n">
        <v>6601</v>
      </c>
      <c r="CY16" s="30" t="n">
        <v>6612</v>
      </c>
      <c r="CZ16" s="30" t="n">
        <v>6571</v>
      </c>
      <c r="DA16" s="30" t="n">
        <v>6569</v>
      </c>
      <c r="DB16" s="30" t="n">
        <v>6582</v>
      </c>
      <c r="DC16" s="30" t="n">
        <v>6576</v>
      </c>
      <c r="DD16" s="30" t="n">
        <v>6581</v>
      </c>
      <c r="DE16" s="30" t="n">
        <v>6597</v>
      </c>
      <c r="DF16" s="30" t="n">
        <v>6559</v>
      </c>
      <c r="DG16" s="30" t="n">
        <v>6503</v>
      </c>
      <c r="DH16" s="30" t="n">
        <v>6495</v>
      </c>
      <c r="DI16" s="30" t="n">
        <v>6444</v>
      </c>
      <c r="DJ16" s="30" t="n">
        <v>6429</v>
      </c>
      <c r="DK16" s="30" t="n">
        <v>6422</v>
      </c>
      <c r="DL16" s="30" t="n">
        <v>6396</v>
      </c>
      <c r="DM16" s="30" t="n">
        <v>6393</v>
      </c>
      <c r="DN16" s="30" t="n">
        <v>6364</v>
      </c>
      <c r="DO16" s="30" t="n">
        <v>6353</v>
      </c>
      <c r="DP16" s="30" t="n">
        <v>6357</v>
      </c>
    </row>
    <row r="17" customFormat="false" ht="15" hidden="false" customHeight="true" outlineLevel="0" collapsed="false">
      <c r="A17" s="29" t="s">
        <v>40</v>
      </c>
      <c r="B17" s="30" t="n">
        <v>2308</v>
      </c>
      <c r="C17" s="30" t="n">
        <v>2296</v>
      </c>
      <c r="D17" s="30" t="n">
        <v>2323</v>
      </c>
      <c r="E17" s="30" t="n">
        <v>2328</v>
      </c>
      <c r="F17" s="30" t="n">
        <v>2310</v>
      </c>
      <c r="G17" s="30" t="n">
        <v>2308</v>
      </c>
      <c r="H17" s="30" t="n">
        <v>2309</v>
      </c>
      <c r="I17" s="30" t="n">
        <v>2330</v>
      </c>
      <c r="J17" s="30" t="n">
        <v>2334</v>
      </c>
      <c r="K17" s="30" t="n">
        <v>2357</v>
      </c>
      <c r="L17" s="30" t="n">
        <v>2358</v>
      </c>
      <c r="M17" s="30" t="n">
        <v>2351</v>
      </c>
      <c r="N17" s="30" t="n">
        <v>2351</v>
      </c>
      <c r="O17" s="30" t="n">
        <v>2335</v>
      </c>
      <c r="P17" s="30" t="n">
        <v>2359</v>
      </c>
      <c r="Q17" s="30" t="n">
        <v>2362</v>
      </c>
      <c r="R17" s="30" t="n">
        <v>2347</v>
      </c>
      <c r="S17" s="30" t="n">
        <v>2336</v>
      </c>
      <c r="T17" s="30" t="n">
        <v>2332</v>
      </c>
      <c r="U17" s="30" t="n">
        <v>2336</v>
      </c>
      <c r="V17" s="30" t="n">
        <v>2346</v>
      </c>
      <c r="W17" s="30" t="n">
        <v>2339</v>
      </c>
      <c r="X17" s="30" t="n">
        <v>2340</v>
      </c>
      <c r="Y17" s="30" t="n">
        <v>2341</v>
      </c>
      <c r="Z17" s="30" t="n">
        <v>2329</v>
      </c>
      <c r="AA17" s="30" t="n">
        <v>2333</v>
      </c>
      <c r="AB17" s="30" t="n">
        <v>2344</v>
      </c>
      <c r="AC17" s="30" t="n">
        <v>2329</v>
      </c>
      <c r="AD17" s="30" t="n">
        <v>2342</v>
      </c>
      <c r="AE17" s="30" t="n">
        <v>2342</v>
      </c>
      <c r="AF17" s="30" t="n">
        <v>2320</v>
      </c>
      <c r="AG17" s="30" t="n">
        <v>2334</v>
      </c>
      <c r="AH17" s="30" t="n">
        <v>2333</v>
      </c>
      <c r="AI17" s="30" t="n">
        <v>2353</v>
      </c>
      <c r="AJ17" s="30" t="n">
        <v>2358</v>
      </c>
      <c r="AK17" s="30" t="n">
        <v>2352</v>
      </c>
      <c r="AL17" s="30" t="n">
        <v>2320</v>
      </c>
      <c r="AM17" s="30" t="n">
        <v>2309</v>
      </c>
      <c r="AN17" s="30" t="n">
        <v>2346</v>
      </c>
      <c r="AO17" s="30" t="n">
        <v>2354</v>
      </c>
      <c r="AP17" s="30" t="n">
        <v>2344</v>
      </c>
      <c r="AQ17" s="30" t="n">
        <v>2319</v>
      </c>
      <c r="AR17" s="30" t="n">
        <v>2322</v>
      </c>
      <c r="AS17" s="30" t="n">
        <v>2335</v>
      </c>
      <c r="AT17" s="30" t="n">
        <v>2324</v>
      </c>
      <c r="AU17" s="30" t="n">
        <v>2337</v>
      </c>
      <c r="AV17" s="30" t="n">
        <v>2338</v>
      </c>
      <c r="AW17" s="30" t="n">
        <v>2330</v>
      </c>
      <c r="AX17" s="30" t="n">
        <v>2304</v>
      </c>
      <c r="AY17" s="30" t="n">
        <v>2283</v>
      </c>
      <c r="AZ17" s="30" t="n">
        <v>2291</v>
      </c>
      <c r="BA17" s="30" t="n">
        <v>2261</v>
      </c>
      <c r="BB17" s="30" t="n">
        <v>2259</v>
      </c>
      <c r="BC17" s="30" t="n">
        <v>2259</v>
      </c>
      <c r="BD17" s="30" t="n">
        <v>2235</v>
      </c>
      <c r="BE17" s="30" t="n">
        <v>2209</v>
      </c>
      <c r="BF17" s="30" t="n">
        <v>2212</v>
      </c>
      <c r="BG17" s="30" t="n">
        <v>2214</v>
      </c>
      <c r="BH17" s="30" t="n">
        <v>2219</v>
      </c>
      <c r="BI17" s="30" t="n">
        <v>2196</v>
      </c>
      <c r="BJ17" s="30" t="n">
        <v>2185</v>
      </c>
      <c r="BK17" s="30" t="n">
        <v>2169</v>
      </c>
      <c r="BL17" s="30" t="n">
        <v>2195</v>
      </c>
      <c r="BM17" s="30" t="n">
        <v>2192</v>
      </c>
      <c r="BN17" s="30" t="n">
        <v>2172</v>
      </c>
      <c r="BO17" s="30" t="n">
        <v>2167</v>
      </c>
      <c r="BP17" s="30" t="n">
        <v>2166</v>
      </c>
      <c r="BQ17" s="30" t="n">
        <v>2157</v>
      </c>
      <c r="BR17" s="30" t="n">
        <v>2154</v>
      </c>
      <c r="BS17" s="30" t="n">
        <v>2159</v>
      </c>
      <c r="BT17" s="30" t="n">
        <v>2175</v>
      </c>
      <c r="BU17" s="30" t="n">
        <v>2160</v>
      </c>
      <c r="BV17" s="30" t="n">
        <v>2151</v>
      </c>
      <c r="BW17" s="30" t="n">
        <v>2139</v>
      </c>
      <c r="BX17" s="30" t="n">
        <v>2152</v>
      </c>
      <c r="BY17" s="30" t="n">
        <v>2174</v>
      </c>
      <c r="BZ17" s="30" t="n">
        <v>2166</v>
      </c>
      <c r="CA17" s="30" t="n">
        <v>2158</v>
      </c>
      <c r="CB17" s="30" t="n">
        <v>2155</v>
      </c>
      <c r="CC17" s="30" t="n">
        <v>2150</v>
      </c>
      <c r="CD17" s="30" t="n">
        <v>2132</v>
      </c>
      <c r="CE17" s="30" t="n">
        <v>2160</v>
      </c>
      <c r="CF17" s="30" t="n">
        <v>2155</v>
      </c>
      <c r="CG17" s="30" t="n">
        <v>2161</v>
      </c>
      <c r="CH17" s="30" t="n">
        <v>2180</v>
      </c>
      <c r="CI17" s="30" t="n">
        <v>2178</v>
      </c>
      <c r="CJ17" s="30" t="n">
        <v>2196</v>
      </c>
      <c r="CK17" s="30" t="n">
        <v>2202</v>
      </c>
      <c r="CL17" s="30" t="n">
        <v>2201</v>
      </c>
      <c r="CM17" s="30" t="n">
        <v>2217</v>
      </c>
      <c r="CN17" s="30" t="n">
        <v>2206</v>
      </c>
      <c r="CO17" s="30" t="n">
        <v>2220</v>
      </c>
      <c r="CP17" s="30" t="n">
        <v>2258</v>
      </c>
      <c r="CQ17" s="30" t="n">
        <v>2280</v>
      </c>
      <c r="CR17" s="30" t="n">
        <v>2331</v>
      </c>
      <c r="CS17" s="30" t="n">
        <v>2399</v>
      </c>
      <c r="CT17" s="30" t="n">
        <v>2476</v>
      </c>
      <c r="CU17" s="30" t="n">
        <v>2508</v>
      </c>
      <c r="CV17" s="30" t="n">
        <v>2558</v>
      </c>
      <c r="CW17" s="30" t="n">
        <v>2569</v>
      </c>
      <c r="CX17" s="30" t="n">
        <v>2606</v>
      </c>
      <c r="CY17" s="30" t="n">
        <v>2648</v>
      </c>
      <c r="CZ17" s="30" t="n">
        <v>2656</v>
      </c>
      <c r="DA17" s="30" t="n">
        <v>2687</v>
      </c>
      <c r="DB17" s="30" t="n">
        <v>2705</v>
      </c>
      <c r="DC17" s="30" t="n">
        <v>2722</v>
      </c>
      <c r="DD17" s="30" t="n">
        <v>2703</v>
      </c>
      <c r="DE17" s="30" t="n">
        <v>2704</v>
      </c>
      <c r="DF17" s="30" t="n">
        <v>2707</v>
      </c>
      <c r="DG17" s="30" t="n">
        <v>2637</v>
      </c>
      <c r="DH17" s="30" t="n">
        <v>2584</v>
      </c>
      <c r="DI17" s="30" t="n">
        <v>2559</v>
      </c>
      <c r="DJ17" s="30" t="n">
        <v>2545</v>
      </c>
      <c r="DK17" s="30" t="n">
        <v>2506</v>
      </c>
      <c r="DL17" s="30" t="n">
        <v>2469</v>
      </c>
      <c r="DM17" s="30" t="n">
        <v>2477</v>
      </c>
      <c r="DN17" s="30" t="n">
        <v>2490</v>
      </c>
      <c r="DO17" s="30" t="n">
        <v>2495</v>
      </c>
      <c r="DP17" s="30" t="n">
        <v>2486</v>
      </c>
    </row>
    <row r="18" customFormat="false" ht="15" hidden="false" customHeight="true" outlineLevel="0" collapsed="false">
      <c r="A18" s="29" t="s">
        <v>41</v>
      </c>
      <c r="B18" s="30" t="n">
        <v>22681</v>
      </c>
      <c r="C18" s="30" t="n">
        <v>22576</v>
      </c>
      <c r="D18" s="30" t="n">
        <v>22591</v>
      </c>
      <c r="E18" s="30" t="n">
        <v>22462</v>
      </c>
      <c r="F18" s="30" t="n">
        <v>22419</v>
      </c>
      <c r="G18" s="30" t="n">
        <v>22414</v>
      </c>
      <c r="H18" s="30" t="n">
        <v>22492</v>
      </c>
      <c r="I18" s="30" t="n">
        <v>22608</v>
      </c>
      <c r="J18" s="30" t="n">
        <v>22631</v>
      </c>
      <c r="K18" s="30" t="n">
        <v>22731</v>
      </c>
      <c r="L18" s="30" t="n">
        <v>22779</v>
      </c>
      <c r="M18" s="30" t="n">
        <v>22707</v>
      </c>
      <c r="N18" s="30" t="n">
        <v>22678</v>
      </c>
      <c r="O18" s="30" t="n">
        <v>22538</v>
      </c>
      <c r="P18" s="30" t="n">
        <v>22594</v>
      </c>
      <c r="Q18" s="30" t="n">
        <v>22423</v>
      </c>
      <c r="R18" s="30" t="n">
        <v>22284</v>
      </c>
      <c r="S18" s="30" t="n">
        <v>22278</v>
      </c>
      <c r="T18" s="30" t="n">
        <v>22302</v>
      </c>
      <c r="U18" s="30" t="n">
        <v>22396</v>
      </c>
      <c r="V18" s="30" t="n">
        <v>22497</v>
      </c>
      <c r="W18" s="30" t="n">
        <v>22535</v>
      </c>
      <c r="X18" s="30" t="n">
        <v>22534</v>
      </c>
      <c r="Y18" s="30" t="n">
        <v>22521</v>
      </c>
      <c r="Z18" s="30" t="n">
        <v>22494</v>
      </c>
      <c r="AA18" s="30" t="n">
        <v>22512</v>
      </c>
      <c r="AB18" s="30" t="n">
        <v>22500</v>
      </c>
      <c r="AC18" s="30" t="n">
        <v>22338</v>
      </c>
      <c r="AD18" s="30" t="n">
        <v>22174</v>
      </c>
      <c r="AE18" s="30" t="n">
        <v>22345</v>
      </c>
      <c r="AF18" s="30" t="n">
        <v>22396</v>
      </c>
      <c r="AG18" s="30" t="n">
        <v>22471</v>
      </c>
      <c r="AH18" s="30" t="n">
        <v>22484</v>
      </c>
      <c r="AI18" s="30" t="n">
        <v>22589</v>
      </c>
      <c r="AJ18" s="30" t="n">
        <v>22620</v>
      </c>
      <c r="AK18" s="30" t="n">
        <v>22618</v>
      </c>
      <c r="AL18" s="30" t="n">
        <v>22488</v>
      </c>
      <c r="AM18" s="30" t="n">
        <v>22384</v>
      </c>
      <c r="AN18" s="30" t="n">
        <v>22435</v>
      </c>
      <c r="AO18" s="30" t="n">
        <v>22391</v>
      </c>
      <c r="AP18" s="30" t="n">
        <v>22299</v>
      </c>
      <c r="AQ18" s="30" t="n">
        <v>22239</v>
      </c>
      <c r="AR18" s="30" t="n">
        <v>22234</v>
      </c>
      <c r="AS18" s="30" t="n">
        <v>22299</v>
      </c>
      <c r="AT18" s="30" t="n">
        <v>22278</v>
      </c>
      <c r="AU18" s="30" t="n">
        <v>22225</v>
      </c>
      <c r="AV18" s="30" t="n">
        <v>22247</v>
      </c>
      <c r="AW18" s="30" t="n">
        <v>22218</v>
      </c>
      <c r="AX18" s="30" t="n">
        <v>22178</v>
      </c>
      <c r="AY18" s="30" t="n">
        <v>22095</v>
      </c>
      <c r="AZ18" s="30" t="n">
        <v>22036</v>
      </c>
      <c r="BA18" s="30" t="n">
        <v>21807</v>
      </c>
      <c r="BB18" s="30" t="n">
        <v>21721</v>
      </c>
      <c r="BC18" s="30" t="n">
        <v>21743</v>
      </c>
      <c r="BD18" s="30" t="n">
        <v>21685</v>
      </c>
      <c r="BE18" s="30" t="n">
        <v>21694</v>
      </c>
      <c r="BF18" s="30" t="n">
        <v>21710</v>
      </c>
      <c r="BG18" s="30" t="n">
        <v>21728</v>
      </c>
      <c r="BH18" s="30" t="n">
        <v>21712</v>
      </c>
      <c r="BI18" s="30" t="n">
        <v>21624</v>
      </c>
      <c r="BJ18" s="30" t="n">
        <v>21623</v>
      </c>
      <c r="BK18" s="30" t="n">
        <v>21526</v>
      </c>
      <c r="BL18" s="30" t="n">
        <v>21548</v>
      </c>
      <c r="BM18" s="30" t="n">
        <v>21313</v>
      </c>
      <c r="BN18" s="30" t="n">
        <v>21043</v>
      </c>
      <c r="BO18" s="30" t="n">
        <v>21052</v>
      </c>
      <c r="BP18" s="30" t="n">
        <v>21066</v>
      </c>
      <c r="BQ18" s="30" t="n">
        <v>20923</v>
      </c>
      <c r="BR18" s="30" t="n">
        <v>20877</v>
      </c>
      <c r="BS18" s="30" t="n">
        <v>20904</v>
      </c>
      <c r="BT18" s="30" t="n">
        <v>20881</v>
      </c>
      <c r="BU18" s="30" t="n">
        <v>20798</v>
      </c>
      <c r="BV18" s="30" t="n">
        <v>20748</v>
      </c>
      <c r="BW18" s="30" t="n">
        <v>20653</v>
      </c>
      <c r="BX18" s="30" t="n">
        <v>20756</v>
      </c>
      <c r="BY18" s="30" t="n">
        <v>20749</v>
      </c>
      <c r="BZ18" s="30" t="n">
        <v>20647</v>
      </c>
      <c r="CA18" s="30" t="n">
        <v>20735</v>
      </c>
      <c r="CB18" s="30" t="n">
        <v>20712</v>
      </c>
      <c r="CC18" s="30" t="n">
        <v>20770</v>
      </c>
      <c r="CD18" s="30" t="n">
        <v>20774</v>
      </c>
      <c r="CE18" s="30" t="n">
        <v>20887</v>
      </c>
      <c r="CF18" s="30" t="n">
        <v>20858</v>
      </c>
      <c r="CG18" s="30" t="n">
        <v>20881</v>
      </c>
      <c r="CH18" s="30" t="n">
        <v>21002</v>
      </c>
      <c r="CI18" s="30" t="n">
        <v>21036</v>
      </c>
      <c r="CJ18" s="30" t="n">
        <v>21069</v>
      </c>
      <c r="CK18" s="30" t="n">
        <v>21124</v>
      </c>
      <c r="CL18" s="30" t="n">
        <v>21003</v>
      </c>
      <c r="CM18" s="30" t="n">
        <v>21161</v>
      </c>
      <c r="CN18" s="30" t="n">
        <v>21255</v>
      </c>
      <c r="CO18" s="30" t="n">
        <v>21373</v>
      </c>
      <c r="CP18" s="30" t="n">
        <v>21491</v>
      </c>
      <c r="CQ18" s="30" t="n">
        <v>21532</v>
      </c>
      <c r="CR18" s="30" t="n">
        <v>21599</v>
      </c>
      <c r="CS18" s="30" t="n">
        <v>21577</v>
      </c>
      <c r="CT18" s="30" t="n">
        <v>21879</v>
      </c>
      <c r="CU18" s="30" t="n">
        <v>21790</v>
      </c>
      <c r="CV18" s="30" t="n">
        <v>21793</v>
      </c>
      <c r="CW18" s="30" t="n">
        <v>21802</v>
      </c>
      <c r="CX18" s="30" t="n">
        <v>21738</v>
      </c>
      <c r="CY18" s="30" t="n">
        <v>21734</v>
      </c>
      <c r="CZ18" s="30" t="n">
        <v>21605</v>
      </c>
      <c r="DA18" s="30" t="n">
        <v>21703</v>
      </c>
      <c r="DB18" s="30" t="n">
        <v>21683</v>
      </c>
      <c r="DC18" s="30" t="n">
        <v>21764</v>
      </c>
      <c r="DD18" s="30" t="n">
        <v>21640</v>
      </c>
      <c r="DE18" s="30" t="n">
        <v>21729</v>
      </c>
      <c r="DF18" s="30" t="n">
        <v>21612</v>
      </c>
      <c r="DG18" s="30" t="n">
        <v>21426</v>
      </c>
      <c r="DH18" s="30" t="n">
        <v>21462</v>
      </c>
      <c r="DI18" s="30" t="n">
        <v>21367</v>
      </c>
      <c r="DJ18" s="30" t="n">
        <v>21244</v>
      </c>
      <c r="DK18" s="30" t="n">
        <v>21103</v>
      </c>
      <c r="DL18" s="30" t="n">
        <v>21084</v>
      </c>
      <c r="DM18" s="30" t="n">
        <v>21132</v>
      </c>
      <c r="DN18" s="30" t="n">
        <v>21160</v>
      </c>
      <c r="DO18" s="30" t="n">
        <v>21166</v>
      </c>
      <c r="DP18" s="30" t="n">
        <v>21099</v>
      </c>
    </row>
    <row r="19" customFormat="false" ht="15" hidden="false" customHeight="true" outlineLevel="0" collapsed="false">
      <c r="A19" s="29" t="s">
        <v>42</v>
      </c>
      <c r="B19" s="30" t="n">
        <v>8865</v>
      </c>
      <c r="C19" s="30" t="n">
        <v>8798</v>
      </c>
      <c r="D19" s="30" t="n">
        <v>8842</v>
      </c>
      <c r="E19" s="30" t="n">
        <v>8882</v>
      </c>
      <c r="F19" s="30" t="n">
        <v>8952</v>
      </c>
      <c r="G19" s="30" t="n">
        <v>9047</v>
      </c>
      <c r="H19" s="30" t="n">
        <v>9114</v>
      </c>
      <c r="I19" s="30" t="n">
        <v>9121</v>
      </c>
      <c r="J19" s="30" t="n">
        <v>9150</v>
      </c>
      <c r="K19" s="30" t="n">
        <v>9094</v>
      </c>
      <c r="L19" s="30" t="n">
        <v>9049</v>
      </c>
      <c r="M19" s="30" t="n">
        <v>8961</v>
      </c>
      <c r="N19" s="30" t="n">
        <v>8944</v>
      </c>
      <c r="O19" s="30" t="n">
        <v>8871</v>
      </c>
      <c r="P19" s="30" t="n">
        <v>8927</v>
      </c>
      <c r="Q19" s="30" t="n">
        <v>8948</v>
      </c>
      <c r="R19" s="30" t="n">
        <v>8972</v>
      </c>
      <c r="S19" s="30" t="n">
        <v>9000</v>
      </c>
      <c r="T19" s="30" t="n">
        <v>9030</v>
      </c>
      <c r="U19" s="30" t="n">
        <v>9041</v>
      </c>
      <c r="V19" s="30" t="n">
        <v>9085</v>
      </c>
      <c r="W19" s="30" t="n">
        <v>9034</v>
      </c>
      <c r="X19" s="30" t="n">
        <v>8995</v>
      </c>
      <c r="Y19" s="30" t="n">
        <v>8977</v>
      </c>
      <c r="Z19" s="30" t="n">
        <v>8948</v>
      </c>
      <c r="AA19" s="30" t="n">
        <v>8915</v>
      </c>
      <c r="AB19" s="30" t="n">
        <v>8890</v>
      </c>
      <c r="AC19" s="30" t="n">
        <v>8961</v>
      </c>
      <c r="AD19" s="30" t="n">
        <v>9011</v>
      </c>
      <c r="AE19" s="30" t="n">
        <v>9162</v>
      </c>
      <c r="AF19" s="30" t="n">
        <v>9192</v>
      </c>
      <c r="AG19" s="30" t="n">
        <v>9211</v>
      </c>
      <c r="AH19" s="30" t="n">
        <v>9176</v>
      </c>
      <c r="AI19" s="30" t="n">
        <v>9113</v>
      </c>
      <c r="AJ19" s="30" t="n">
        <v>9064</v>
      </c>
      <c r="AK19" s="30" t="n">
        <v>9081</v>
      </c>
      <c r="AL19" s="30" t="n">
        <v>9033</v>
      </c>
      <c r="AM19" s="30" t="n">
        <v>8997</v>
      </c>
      <c r="AN19" s="30" t="n">
        <v>9052</v>
      </c>
      <c r="AO19" s="30" t="n">
        <v>9139</v>
      </c>
      <c r="AP19" s="30" t="n">
        <v>9225</v>
      </c>
      <c r="AQ19" s="30" t="n">
        <v>9283</v>
      </c>
      <c r="AR19" s="30" t="n">
        <v>9285</v>
      </c>
      <c r="AS19" s="30" t="n">
        <v>9241</v>
      </c>
      <c r="AT19" s="30" t="n">
        <v>9206</v>
      </c>
      <c r="AU19" s="30" t="n">
        <v>9125</v>
      </c>
      <c r="AV19" s="30" t="n">
        <v>9018</v>
      </c>
      <c r="AW19" s="30" t="n">
        <v>9012</v>
      </c>
      <c r="AX19" s="30" t="n">
        <v>8985</v>
      </c>
      <c r="AY19" s="30" t="n">
        <v>8901</v>
      </c>
      <c r="AZ19" s="30" t="n">
        <v>8895</v>
      </c>
      <c r="BA19" s="30" t="n">
        <v>8933</v>
      </c>
      <c r="BB19" s="30" t="n">
        <v>9063</v>
      </c>
      <c r="BC19" s="30" t="n">
        <v>9097</v>
      </c>
      <c r="BD19" s="30" t="n">
        <v>9088</v>
      </c>
      <c r="BE19" s="30" t="n">
        <v>9063</v>
      </c>
      <c r="BF19" s="30" t="n">
        <v>9043</v>
      </c>
      <c r="BG19" s="30" t="n">
        <v>8918</v>
      </c>
      <c r="BH19" s="30" t="n">
        <v>8823</v>
      </c>
      <c r="BI19" s="30" t="n">
        <v>8768</v>
      </c>
      <c r="BJ19" s="30" t="n">
        <v>8802</v>
      </c>
      <c r="BK19" s="30" t="n">
        <v>8677</v>
      </c>
      <c r="BL19" s="30" t="n">
        <v>8687</v>
      </c>
      <c r="BM19" s="30" t="n">
        <v>8770</v>
      </c>
      <c r="BN19" s="30" t="n">
        <v>8798</v>
      </c>
      <c r="BO19" s="30" t="n">
        <v>8888</v>
      </c>
      <c r="BP19" s="30" t="n">
        <v>8900</v>
      </c>
      <c r="BQ19" s="30" t="n">
        <v>8901</v>
      </c>
      <c r="BR19" s="30" t="n">
        <v>8870</v>
      </c>
      <c r="BS19" s="30" t="n">
        <v>8808</v>
      </c>
      <c r="BT19" s="30" t="n">
        <v>8713</v>
      </c>
      <c r="BU19" s="30" t="n">
        <v>8721</v>
      </c>
      <c r="BV19" s="30" t="n">
        <v>8730</v>
      </c>
      <c r="BW19" s="30" t="n">
        <v>8676</v>
      </c>
      <c r="BX19" s="30" t="n">
        <v>8709</v>
      </c>
      <c r="BY19" s="30" t="n">
        <v>8835</v>
      </c>
      <c r="BZ19" s="30" t="n">
        <v>8942</v>
      </c>
      <c r="CA19" s="30" t="n">
        <v>8973</v>
      </c>
      <c r="CB19" s="30" t="n">
        <v>9008</v>
      </c>
      <c r="CC19" s="30" t="n">
        <v>9044</v>
      </c>
      <c r="CD19" s="30" t="n">
        <v>9011</v>
      </c>
      <c r="CE19" s="30" t="n">
        <v>8934</v>
      </c>
      <c r="CF19" s="30" t="n">
        <v>8868</v>
      </c>
      <c r="CG19" s="30" t="n">
        <v>8896</v>
      </c>
      <c r="CH19" s="30" t="n">
        <v>8941</v>
      </c>
      <c r="CI19" s="30" t="n">
        <v>8900</v>
      </c>
      <c r="CJ19" s="30" t="n">
        <v>8968</v>
      </c>
      <c r="CK19" s="30" t="n">
        <v>9062</v>
      </c>
      <c r="CL19" s="30" t="n">
        <v>9099</v>
      </c>
      <c r="CM19" s="30" t="n">
        <v>9262</v>
      </c>
      <c r="CN19" s="30" t="n">
        <v>9387</v>
      </c>
      <c r="CO19" s="30" t="n">
        <v>9440</v>
      </c>
      <c r="CP19" s="30" t="n">
        <v>9457</v>
      </c>
      <c r="CQ19" s="30" t="n">
        <v>9404</v>
      </c>
      <c r="CR19" s="30" t="n">
        <v>9398</v>
      </c>
      <c r="CS19" s="30" t="n">
        <v>9472</v>
      </c>
      <c r="CT19" s="30" t="n">
        <v>9569</v>
      </c>
      <c r="CU19" s="30" t="n">
        <v>9577</v>
      </c>
      <c r="CV19" s="30" t="n">
        <v>9620</v>
      </c>
      <c r="CW19" s="30" t="n">
        <v>9695</v>
      </c>
      <c r="CX19" s="30" t="n">
        <v>9684</v>
      </c>
      <c r="CY19" s="30" t="n">
        <v>9838</v>
      </c>
      <c r="CZ19" s="30" t="n">
        <v>9911</v>
      </c>
      <c r="DA19" s="30" t="n">
        <v>9943</v>
      </c>
      <c r="DB19" s="30" t="n">
        <v>9963</v>
      </c>
      <c r="DC19" s="30" t="n">
        <v>9808</v>
      </c>
      <c r="DD19" s="30" t="n">
        <v>9627</v>
      </c>
      <c r="DE19" s="30" t="n">
        <v>9657</v>
      </c>
      <c r="DF19" s="30" t="n">
        <v>9595</v>
      </c>
      <c r="DG19" s="30" t="n">
        <v>9466</v>
      </c>
      <c r="DH19" s="30" t="n">
        <v>9367</v>
      </c>
      <c r="DI19" s="30" t="n">
        <v>9336</v>
      </c>
      <c r="DJ19" s="30" t="n">
        <v>9399</v>
      </c>
      <c r="DK19" s="30" t="n">
        <v>9414</v>
      </c>
      <c r="DL19" s="30" t="n">
        <v>9416</v>
      </c>
      <c r="DM19" s="30" t="n">
        <v>9457</v>
      </c>
      <c r="DN19" s="30" t="n">
        <v>9426</v>
      </c>
      <c r="DO19" s="30" t="n">
        <v>9275</v>
      </c>
      <c r="DP19" s="30" t="n">
        <v>9160</v>
      </c>
    </row>
    <row r="20" customFormat="false" ht="15" hidden="false" customHeight="true" outlineLevel="0" collapsed="false">
      <c r="A20" s="29" t="s">
        <v>43</v>
      </c>
      <c r="B20" s="30" t="n">
        <v>8288</v>
      </c>
      <c r="C20" s="30" t="n">
        <v>8378</v>
      </c>
      <c r="D20" s="30" t="n">
        <v>8415</v>
      </c>
      <c r="E20" s="30" t="n">
        <v>8382</v>
      </c>
      <c r="F20" s="30" t="n">
        <v>8408</v>
      </c>
      <c r="G20" s="30" t="n">
        <v>8400</v>
      </c>
      <c r="H20" s="30" t="n">
        <v>8467</v>
      </c>
      <c r="I20" s="30" t="n">
        <v>8590</v>
      </c>
      <c r="J20" s="30" t="n">
        <v>8657</v>
      </c>
      <c r="K20" s="30" t="n">
        <v>8657</v>
      </c>
      <c r="L20" s="30" t="n">
        <v>8649</v>
      </c>
      <c r="M20" s="30" t="n">
        <v>8633</v>
      </c>
      <c r="N20" s="30" t="n">
        <v>8640</v>
      </c>
      <c r="O20" s="30" t="n">
        <v>8681</v>
      </c>
      <c r="P20" s="30" t="n">
        <v>8677</v>
      </c>
      <c r="Q20" s="30" t="n">
        <v>8641</v>
      </c>
      <c r="R20" s="30" t="n">
        <v>8574</v>
      </c>
      <c r="S20" s="30" t="n">
        <v>8523</v>
      </c>
      <c r="T20" s="30" t="n">
        <v>8523</v>
      </c>
      <c r="U20" s="30" t="n">
        <v>8614</v>
      </c>
      <c r="V20" s="30" t="n">
        <v>8659</v>
      </c>
      <c r="W20" s="30" t="n">
        <v>8676</v>
      </c>
      <c r="X20" s="30" t="n">
        <v>8657</v>
      </c>
      <c r="Y20" s="30" t="n">
        <v>8629</v>
      </c>
      <c r="Z20" s="30" t="n">
        <v>8601</v>
      </c>
      <c r="AA20" s="30" t="n">
        <v>8678</v>
      </c>
      <c r="AB20" s="30" t="n">
        <v>8651</v>
      </c>
      <c r="AC20" s="30" t="n">
        <v>8600</v>
      </c>
      <c r="AD20" s="30" t="n">
        <v>8527</v>
      </c>
      <c r="AE20" s="30" t="n">
        <v>8533</v>
      </c>
      <c r="AF20" s="30" t="n">
        <v>8591</v>
      </c>
      <c r="AG20" s="30" t="n">
        <v>8657</v>
      </c>
      <c r="AH20" s="30" t="n">
        <v>8664</v>
      </c>
      <c r="AI20" s="30" t="n">
        <v>8681</v>
      </c>
      <c r="AJ20" s="30" t="n">
        <v>8695</v>
      </c>
      <c r="AK20" s="30" t="n">
        <v>8710</v>
      </c>
      <c r="AL20" s="30" t="n">
        <v>8665</v>
      </c>
      <c r="AM20" s="30" t="n">
        <v>8706</v>
      </c>
      <c r="AN20" s="30" t="n">
        <v>8730</v>
      </c>
      <c r="AO20" s="30" t="n">
        <v>8676</v>
      </c>
      <c r="AP20" s="30" t="n">
        <v>8618</v>
      </c>
      <c r="AQ20" s="30" t="n">
        <v>8543</v>
      </c>
      <c r="AR20" s="30" t="n">
        <v>8563</v>
      </c>
      <c r="AS20" s="30" t="n">
        <v>8635</v>
      </c>
      <c r="AT20" s="30" t="n">
        <v>8661</v>
      </c>
      <c r="AU20" s="30" t="n">
        <v>8602</v>
      </c>
      <c r="AV20" s="30" t="n">
        <v>8614</v>
      </c>
      <c r="AW20" s="30" t="n">
        <v>8612</v>
      </c>
      <c r="AX20" s="30" t="n">
        <v>8639</v>
      </c>
      <c r="AY20" s="30" t="n">
        <v>8735</v>
      </c>
      <c r="AZ20" s="30" t="n">
        <v>8784</v>
      </c>
      <c r="BA20" s="30" t="n">
        <v>8671</v>
      </c>
      <c r="BB20" s="30" t="n">
        <v>8656</v>
      </c>
      <c r="BC20" s="30" t="n">
        <v>8630</v>
      </c>
      <c r="BD20" s="30" t="n">
        <v>8614</v>
      </c>
      <c r="BE20" s="30" t="n">
        <v>8688</v>
      </c>
      <c r="BF20" s="30" t="n">
        <v>8734</v>
      </c>
      <c r="BG20" s="30" t="n">
        <v>8746</v>
      </c>
      <c r="BH20" s="30" t="n">
        <v>8705</v>
      </c>
      <c r="BI20" s="30" t="n">
        <v>8707</v>
      </c>
      <c r="BJ20" s="30" t="n">
        <v>8738</v>
      </c>
      <c r="BK20" s="30" t="n">
        <v>8777</v>
      </c>
      <c r="BL20" s="30" t="n">
        <v>8766</v>
      </c>
      <c r="BM20" s="30" t="n">
        <v>8733</v>
      </c>
      <c r="BN20" s="30" t="n">
        <v>8610</v>
      </c>
      <c r="BO20" s="30" t="n">
        <v>8541</v>
      </c>
      <c r="BP20" s="30" t="n">
        <v>8528</v>
      </c>
      <c r="BQ20" s="30" t="n">
        <v>8487</v>
      </c>
      <c r="BR20" s="30" t="n">
        <v>8480</v>
      </c>
      <c r="BS20" s="30" t="n">
        <v>8528</v>
      </c>
      <c r="BT20" s="30" t="n">
        <v>8519</v>
      </c>
      <c r="BU20" s="30" t="n">
        <v>8470</v>
      </c>
      <c r="BV20" s="30" t="n">
        <v>8487</v>
      </c>
      <c r="BW20" s="30" t="n">
        <v>8473</v>
      </c>
      <c r="BX20" s="30" t="n">
        <v>8477</v>
      </c>
      <c r="BY20" s="30" t="n">
        <v>8458</v>
      </c>
      <c r="BZ20" s="30" t="n">
        <v>8444</v>
      </c>
      <c r="CA20" s="30" t="n">
        <v>8429</v>
      </c>
      <c r="CB20" s="30" t="n">
        <v>8438</v>
      </c>
      <c r="CC20" s="30" t="n">
        <v>8481</v>
      </c>
      <c r="CD20" s="30" t="n">
        <v>8457</v>
      </c>
      <c r="CE20" s="30" t="n">
        <v>8527</v>
      </c>
      <c r="CF20" s="30" t="n">
        <v>8541</v>
      </c>
      <c r="CG20" s="30" t="n">
        <v>8568</v>
      </c>
      <c r="CH20" s="30" t="n">
        <v>8650</v>
      </c>
      <c r="CI20" s="30" t="n">
        <v>8744</v>
      </c>
      <c r="CJ20" s="30" t="n">
        <v>8748</v>
      </c>
      <c r="CK20" s="30" t="n">
        <v>8726</v>
      </c>
      <c r="CL20" s="30" t="n">
        <v>8729</v>
      </c>
      <c r="CM20" s="30" t="n">
        <v>8747</v>
      </c>
      <c r="CN20" s="30" t="n">
        <v>8779</v>
      </c>
      <c r="CO20" s="30" t="n">
        <v>8826</v>
      </c>
      <c r="CP20" s="30" t="n">
        <v>8856</v>
      </c>
      <c r="CQ20" s="30" t="n">
        <v>8915</v>
      </c>
      <c r="CR20" s="30" t="n">
        <v>8932</v>
      </c>
      <c r="CS20" s="30" t="n">
        <v>8919</v>
      </c>
      <c r="CT20" s="30" t="n">
        <v>9012</v>
      </c>
      <c r="CU20" s="30" t="n">
        <v>9006</v>
      </c>
      <c r="CV20" s="30" t="n">
        <v>9053</v>
      </c>
      <c r="CW20" s="30" t="n">
        <v>9052</v>
      </c>
      <c r="CX20" s="30" t="n">
        <v>9034</v>
      </c>
      <c r="CY20" s="30" t="n">
        <v>9007</v>
      </c>
      <c r="CZ20" s="30" t="n">
        <v>9022</v>
      </c>
      <c r="DA20" s="30" t="n">
        <v>9095</v>
      </c>
      <c r="DB20" s="30" t="n">
        <v>9123</v>
      </c>
      <c r="DC20" s="30" t="n">
        <v>9125</v>
      </c>
      <c r="DD20" s="30" t="n">
        <v>9084</v>
      </c>
      <c r="DE20" s="30" t="n">
        <v>9160</v>
      </c>
      <c r="DF20" s="30" t="n">
        <v>9110</v>
      </c>
      <c r="DG20" s="30" t="n">
        <v>9097</v>
      </c>
      <c r="DH20" s="30" t="n">
        <v>9081</v>
      </c>
      <c r="DI20" s="30" t="n">
        <v>9044</v>
      </c>
      <c r="DJ20" s="30" t="n">
        <v>9041</v>
      </c>
      <c r="DK20" s="30" t="n">
        <v>9063</v>
      </c>
      <c r="DL20" s="30" t="n">
        <v>9026</v>
      </c>
      <c r="DM20" s="30" t="n">
        <v>9124</v>
      </c>
      <c r="DN20" s="30" t="n">
        <v>9154</v>
      </c>
      <c r="DO20" s="30" t="n">
        <v>9158</v>
      </c>
      <c r="DP20" s="30" t="n">
        <v>9149</v>
      </c>
    </row>
    <row r="21" customFormat="false" ht="15" hidden="false" customHeight="true" outlineLevel="0" collapsed="false">
      <c r="A21" s="29" t="s">
        <v>44</v>
      </c>
      <c r="B21" s="30" t="n">
        <v>9862</v>
      </c>
      <c r="C21" s="30" t="n">
        <v>10114</v>
      </c>
      <c r="D21" s="30" t="n">
        <v>10141</v>
      </c>
      <c r="E21" s="30" t="n">
        <v>9977</v>
      </c>
      <c r="F21" s="30" t="n">
        <v>9901</v>
      </c>
      <c r="G21" s="30" t="n">
        <v>9822</v>
      </c>
      <c r="H21" s="30" t="n">
        <v>9859</v>
      </c>
      <c r="I21" s="30" t="n">
        <v>10033</v>
      </c>
      <c r="J21" s="30" t="n">
        <v>10014</v>
      </c>
      <c r="K21" s="30" t="n">
        <v>10014</v>
      </c>
      <c r="L21" s="30" t="n">
        <v>9992</v>
      </c>
      <c r="M21" s="30" t="n">
        <v>9901</v>
      </c>
      <c r="N21" s="30" t="n">
        <v>10008</v>
      </c>
      <c r="O21" s="30" t="n">
        <v>10153</v>
      </c>
      <c r="P21" s="30" t="n">
        <v>10256</v>
      </c>
      <c r="Q21" s="30" t="n">
        <v>10082</v>
      </c>
      <c r="R21" s="30" t="n">
        <v>9936</v>
      </c>
      <c r="S21" s="30" t="n">
        <v>9929</v>
      </c>
      <c r="T21" s="30" t="n">
        <v>9939</v>
      </c>
      <c r="U21" s="30" t="n">
        <v>10044</v>
      </c>
      <c r="V21" s="30" t="n">
        <v>10076</v>
      </c>
      <c r="W21" s="30" t="n">
        <v>10091</v>
      </c>
      <c r="X21" s="30" t="n">
        <v>10091</v>
      </c>
      <c r="Y21" s="30" t="n">
        <v>10079</v>
      </c>
      <c r="Z21" s="30" t="n">
        <v>10123</v>
      </c>
      <c r="AA21" s="30" t="n">
        <v>10357</v>
      </c>
      <c r="AB21" s="30" t="n">
        <v>10359</v>
      </c>
      <c r="AC21" s="30" t="n">
        <v>10120</v>
      </c>
      <c r="AD21" s="30" t="n">
        <v>9972</v>
      </c>
      <c r="AE21" s="30" t="n">
        <v>9991</v>
      </c>
      <c r="AF21" s="30" t="n">
        <v>9964</v>
      </c>
      <c r="AG21" s="30" t="n">
        <v>10019</v>
      </c>
      <c r="AH21" s="30" t="n">
        <v>10005</v>
      </c>
      <c r="AI21" s="30" t="n">
        <v>10017</v>
      </c>
      <c r="AJ21" s="30" t="n">
        <v>9991</v>
      </c>
      <c r="AK21" s="30" t="n">
        <v>9974</v>
      </c>
      <c r="AL21" s="30" t="n">
        <v>10016</v>
      </c>
      <c r="AM21" s="30" t="n">
        <v>10189</v>
      </c>
      <c r="AN21" s="30" t="n">
        <v>10200</v>
      </c>
      <c r="AO21" s="30" t="n">
        <v>9975</v>
      </c>
      <c r="AP21" s="30" t="n">
        <v>9821</v>
      </c>
      <c r="AQ21" s="30" t="n">
        <v>9723</v>
      </c>
      <c r="AR21" s="30" t="n">
        <v>9721</v>
      </c>
      <c r="AS21" s="30" t="n">
        <v>9733</v>
      </c>
      <c r="AT21" s="30" t="n">
        <v>9741</v>
      </c>
      <c r="AU21" s="30" t="n">
        <v>9703</v>
      </c>
      <c r="AV21" s="30" t="n">
        <v>9704</v>
      </c>
      <c r="AW21" s="30" t="n">
        <v>9672</v>
      </c>
      <c r="AX21" s="30" t="n">
        <v>9733</v>
      </c>
      <c r="AY21" s="30" t="n">
        <v>9948</v>
      </c>
      <c r="AZ21" s="30" t="n">
        <v>9935</v>
      </c>
      <c r="BA21" s="30" t="n">
        <v>9754</v>
      </c>
      <c r="BB21" s="30" t="n">
        <v>9621</v>
      </c>
      <c r="BC21" s="30" t="n">
        <v>9540</v>
      </c>
      <c r="BD21" s="30" t="n">
        <v>9541</v>
      </c>
      <c r="BE21" s="30" t="n">
        <v>9575</v>
      </c>
      <c r="BF21" s="30" t="n">
        <v>9592</v>
      </c>
      <c r="BG21" s="30" t="n">
        <v>9558</v>
      </c>
      <c r="BH21" s="30" t="n">
        <v>9500</v>
      </c>
      <c r="BI21" s="30" t="n">
        <v>9463</v>
      </c>
      <c r="BJ21" s="30" t="n">
        <v>9560</v>
      </c>
      <c r="BK21" s="30" t="n">
        <v>9787</v>
      </c>
      <c r="BL21" s="30" t="n">
        <v>9846</v>
      </c>
      <c r="BM21" s="30" t="n">
        <v>9625</v>
      </c>
      <c r="BN21" s="30" t="n">
        <v>9433</v>
      </c>
      <c r="BO21" s="30" t="n">
        <v>9373</v>
      </c>
      <c r="BP21" s="30" t="n">
        <v>9336</v>
      </c>
      <c r="BQ21" s="30" t="n">
        <v>9258</v>
      </c>
      <c r="BR21" s="30" t="n">
        <v>9242</v>
      </c>
      <c r="BS21" s="30" t="n">
        <v>9278</v>
      </c>
      <c r="BT21" s="30" t="n">
        <v>9310</v>
      </c>
      <c r="BU21" s="30" t="n">
        <v>9242</v>
      </c>
      <c r="BV21" s="30" t="n">
        <v>9285</v>
      </c>
      <c r="BW21" s="30" t="n">
        <v>9432</v>
      </c>
      <c r="BX21" s="30" t="n">
        <v>9438</v>
      </c>
      <c r="BY21" s="30" t="n">
        <v>9332</v>
      </c>
      <c r="BZ21" s="30" t="n">
        <v>9249</v>
      </c>
      <c r="CA21" s="30" t="n">
        <v>9206</v>
      </c>
      <c r="CB21" s="30" t="n">
        <v>9204</v>
      </c>
      <c r="CC21" s="30" t="n">
        <v>9247</v>
      </c>
      <c r="CD21" s="30" t="n">
        <v>9242</v>
      </c>
      <c r="CE21" s="30" t="n">
        <v>9305</v>
      </c>
      <c r="CF21" s="30" t="n">
        <v>9331</v>
      </c>
      <c r="CG21" s="30" t="n">
        <v>9352</v>
      </c>
      <c r="CH21" s="30" t="n">
        <v>9502</v>
      </c>
      <c r="CI21" s="30" t="n">
        <v>9752</v>
      </c>
      <c r="CJ21" s="30" t="n">
        <v>9842</v>
      </c>
      <c r="CK21" s="30" t="n">
        <v>9789</v>
      </c>
      <c r="CL21" s="30" t="n">
        <v>9680</v>
      </c>
      <c r="CM21" s="30" t="n">
        <v>9670</v>
      </c>
      <c r="CN21" s="30" t="n">
        <v>9724</v>
      </c>
      <c r="CO21" s="30" t="n">
        <v>9835</v>
      </c>
      <c r="CP21" s="30" t="n">
        <v>9883</v>
      </c>
      <c r="CQ21" s="30" t="n">
        <v>9914</v>
      </c>
      <c r="CR21" s="30" t="n">
        <v>9921</v>
      </c>
      <c r="CS21" s="30" t="n">
        <v>9920</v>
      </c>
      <c r="CT21" s="30" t="n">
        <v>10042</v>
      </c>
      <c r="CU21" s="30" t="n">
        <v>10241</v>
      </c>
      <c r="CV21" s="30" t="n">
        <v>10271</v>
      </c>
      <c r="CW21" s="30" t="n">
        <v>10049</v>
      </c>
      <c r="CX21" s="30" t="n">
        <v>9972</v>
      </c>
      <c r="CY21" s="30" t="n">
        <v>9906</v>
      </c>
      <c r="CZ21" s="30" t="n">
        <v>9882</v>
      </c>
      <c r="DA21" s="30" t="n">
        <v>9937</v>
      </c>
      <c r="DB21" s="30" t="n">
        <v>9956</v>
      </c>
      <c r="DC21" s="30" t="n">
        <v>9971</v>
      </c>
      <c r="DD21" s="30" t="n">
        <v>9917</v>
      </c>
      <c r="DE21" s="30" t="n">
        <v>9921</v>
      </c>
      <c r="DF21" s="30" t="n">
        <v>9903</v>
      </c>
      <c r="DG21" s="30" t="n">
        <v>10042</v>
      </c>
      <c r="DH21" s="30" t="n">
        <v>10093</v>
      </c>
      <c r="DI21" s="30" t="n">
        <v>9952</v>
      </c>
      <c r="DJ21" s="30" t="n">
        <v>9821</v>
      </c>
      <c r="DK21" s="30" t="n">
        <v>9755</v>
      </c>
      <c r="DL21" s="30" t="n">
        <v>9737</v>
      </c>
      <c r="DM21" s="30" t="n">
        <v>9758</v>
      </c>
      <c r="DN21" s="30" t="n">
        <v>9779</v>
      </c>
      <c r="DO21" s="30" t="n">
        <v>9769</v>
      </c>
      <c r="DP21" s="30" t="n">
        <v>9716</v>
      </c>
    </row>
    <row r="22" customFormat="false" ht="15" hidden="false" customHeight="true" outlineLevel="0" collapsed="false">
      <c r="A22" s="29" t="s">
        <v>45</v>
      </c>
      <c r="B22" s="30" t="n">
        <v>9050</v>
      </c>
      <c r="C22" s="30" t="n">
        <v>9058</v>
      </c>
      <c r="D22" s="30" t="n">
        <v>9093</v>
      </c>
      <c r="E22" s="30" t="n">
        <v>9069</v>
      </c>
      <c r="F22" s="30" t="n">
        <v>9021</v>
      </c>
      <c r="G22" s="30" t="n">
        <v>9001</v>
      </c>
      <c r="H22" s="30" t="n">
        <v>9064</v>
      </c>
      <c r="I22" s="30" t="n">
        <v>9136</v>
      </c>
      <c r="J22" s="30" t="n">
        <v>9161</v>
      </c>
      <c r="K22" s="30" t="n">
        <v>9257</v>
      </c>
      <c r="L22" s="30" t="n">
        <v>9381</v>
      </c>
      <c r="M22" s="30" t="n">
        <v>9365</v>
      </c>
      <c r="N22" s="30" t="n">
        <v>9364</v>
      </c>
      <c r="O22" s="30" t="n">
        <v>9299</v>
      </c>
      <c r="P22" s="30" t="n">
        <v>9271</v>
      </c>
      <c r="Q22" s="30" t="n">
        <v>9294</v>
      </c>
      <c r="R22" s="30" t="n">
        <v>9128</v>
      </c>
      <c r="S22" s="30" t="n">
        <v>9034</v>
      </c>
      <c r="T22" s="30" t="n">
        <v>9024</v>
      </c>
      <c r="U22" s="30" t="n">
        <v>9042</v>
      </c>
      <c r="V22" s="30" t="n">
        <v>9118</v>
      </c>
      <c r="W22" s="30" t="n">
        <v>9227</v>
      </c>
      <c r="X22" s="30" t="n">
        <v>9307</v>
      </c>
      <c r="Y22" s="30" t="n">
        <v>9320</v>
      </c>
      <c r="Z22" s="30" t="n">
        <v>9342</v>
      </c>
      <c r="AA22" s="30" t="n">
        <v>9336</v>
      </c>
      <c r="AB22" s="30" t="n">
        <v>9328</v>
      </c>
      <c r="AC22" s="30" t="n">
        <v>9302</v>
      </c>
      <c r="AD22" s="30" t="n">
        <v>9160</v>
      </c>
      <c r="AE22" s="30" t="n">
        <v>9197</v>
      </c>
      <c r="AF22" s="30" t="n">
        <v>9205</v>
      </c>
      <c r="AG22" s="30" t="n">
        <v>9243</v>
      </c>
      <c r="AH22" s="30" t="n">
        <v>9270</v>
      </c>
      <c r="AI22" s="30" t="n">
        <v>9412</v>
      </c>
      <c r="AJ22" s="30" t="n">
        <v>9507</v>
      </c>
      <c r="AK22" s="30" t="n">
        <v>9517</v>
      </c>
      <c r="AL22" s="30" t="n">
        <v>9435</v>
      </c>
      <c r="AM22" s="30" t="n">
        <v>9359</v>
      </c>
      <c r="AN22" s="30" t="n">
        <v>9313</v>
      </c>
      <c r="AO22" s="30" t="n">
        <v>9264</v>
      </c>
      <c r="AP22" s="30" t="n">
        <v>9103</v>
      </c>
      <c r="AQ22" s="30" t="n">
        <v>9054</v>
      </c>
      <c r="AR22" s="30" t="n">
        <v>9078</v>
      </c>
      <c r="AS22" s="30" t="n">
        <v>9080</v>
      </c>
      <c r="AT22" s="30" t="n">
        <v>9119</v>
      </c>
      <c r="AU22" s="30" t="n">
        <v>9135</v>
      </c>
      <c r="AV22" s="30" t="n">
        <v>9204</v>
      </c>
      <c r="AW22" s="30" t="n">
        <v>9257</v>
      </c>
      <c r="AX22" s="30" t="n">
        <v>9277</v>
      </c>
      <c r="AY22" s="30" t="n">
        <v>9216</v>
      </c>
      <c r="AZ22" s="30" t="n">
        <v>9158</v>
      </c>
      <c r="BA22" s="30" t="n">
        <v>9070</v>
      </c>
      <c r="BB22" s="30" t="n">
        <v>8946</v>
      </c>
      <c r="BC22" s="30" t="n">
        <v>8879</v>
      </c>
      <c r="BD22" s="30" t="n">
        <v>8820</v>
      </c>
      <c r="BE22" s="30" t="n">
        <v>8831</v>
      </c>
      <c r="BF22" s="30" t="n">
        <v>8873</v>
      </c>
      <c r="BG22" s="30" t="n">
        <v>8938</v>
      </c>
      <c r="BH22" s="30" t="n">
        <v>8950</v>
      </c>
      <c r="BI22" s="30" t="n">
        <v>8949</v>
      </c>
      <c r="BJ22" s="30" t="n">
        <v>8967</v>
      </c>
      <c r="BK22" s="30" t="n">
        <v>8873</v>
      </c>
      <c r="BL22" s="30" t="n">
        <v>8830</v>
      </c>
      <c r="BM22" s="30" t="n">
        <v>8764</v>
      </c>
      <c r="BN22" s="30" t="n">
        <v>8564</v>
      </c>
      <c r="BO22" s="30" t="n">
        <v>8515</v>
      </c>
      <c r="BP22" s="30" t="n">
        <v>8472</v>
      </c>
      <c r="BQ22" s="30" t="n">
        <v>8403</v>
      </c>
      <c r="BR22" s="30" t="n">
        <v>8417</v>
      </c>
      <c r="BS22" s="30" t="n">
        <v>8483</v>
      </c>
      <c r="BT22" s="30" t="n">
        <v>8535</v>
      </c>
      <c r="BU22" s="30" t="n">
        <v>8523</v>
      </c>
      <c r="BV22" s="30" t="n">
        <v>8540</v>
      </c>
      <c r="BW22" s="30" t="n">
        <v>8454</v>
      </c>
      <c r="BX22" s="30" t="n">
        <v>8491</v>
      </c>
      <c r="BY22" s="30" t="n">
        <v>8521</v>
      </c>
      <c r="BZ22" s="30" t="n">
        <v>8410</v>
      </c>
      <c r="CA22" s="30" t="n">
        <v>8262</v>
      </c>
      <c r="CB22" s="30" t="n">
        <v>8250</v>
      </c>
      <c r="CC22" s="30" t="n">
        <v>8269</v>
      </c>
      <c r="CD22" s="30" t="n">
        <v>8266</v>
      </c>
      <c r="CE22" s="30" t="n">
        <v>8455</v>
      </c>
      <c r="CF22" s="30" t="n">
        <v>8565</v>
      </c>
      <c r="CG22" s="30" t="n">
        <v>8608</v>
      </c>
      <c r="CH22" s="30" t="n">
        <v>8665</v>
      </c>
      <c r="CI22" s="30" t="n">
        <v>8665</v>
      </c>
      <c r="CJ22" s="30" t="n">
        <v>8696</v>
      </c>
      <c r="CK22" s="30" t="n">
        <v>8654</v>
      </c>
      <c r="CL22" s="30" t="n">
        <v>8528</v>
      </c>
      <c r="CM22" s="30" t="n">
        <v>8484</v>
      </c>
      <c r="CN22" s="30" t="n">
        <v>8512</v>
      </c>
      <c r="CO22" s="30" t="n">
        <v>8560</v>
      </c>
      <c r="CP22" s="30" t="n">
        <v>8617</v>
      </c>
      <c r="CQ22" s="30" t="n">
        <v>8777</v>
      </c>
      <c r="CR22" s="30" t="n">
        <v>8855</v>
      </c>
      <c r="CS22" s="30" t="n">
        <v>8928</v>
      </c>
      <c r="CT22" s="30" t="n">
        <v>9027</v>
      </c>
      <c r="CU22" s="30" t="n">
        <v>9031</v>
      </c>
      <c r="CV22" s="30" t="n">
        <v>9071</v>
      </c>
      <c r="CW22" s="30" t="n">
        <v>9063</v>
      </c>
      <c r="CX22" s="30" t="n">
        <v>8902</v>
      </c>
      <c r="CY22" s="30" t="n">
        <v>8770</v>
      </c>
      <c r="CZ22" s="30" t="n">
        <v>8792</v>
      </c>
      <c r="DA22" s="30" t="n">
        <v>8776</v>
      </c>
      <c r="DB22" s="30" t="n">
        <v>8848</v>
      </c>
      <c r="DC22" s="30" t="n">
        <v>9015</v>
      </c>
      <c r="DD22" s="30" t="n">
        <v>9041</v>
      </c>
      <c r="DE22" s="30" t="n">
        <v>9169</v>
      </c>
      <c r="DF22" s="30" t="n">
        <v>9112</v>
      </c>
      <c r="DG22" s="30" t="n">
        <v>9067</v>
      </c>
      <c r="DH22" s="30" t="n">
        <v>9077</v>
      </c>
      <c r="DI22" s="30" t="n">
        <v>9008</v>
      </c>
      <c r="DJ22" s="30" t="n">
        <v>8794</v>
      </c>
      <c r="DK22" s="30" t="n">
        <v>8725</v>
      </c>
      <c r="DL22" s="30" t="n">
        <v>8695</v>
      </c>
      <c r="DM22" s="30" t="n">
        <v>8735</v>
      </c>
      <c r="DN22" s="30" t="n">
        <v>8799</v>
      </c>
      <c r="DO22" s="30" t="n">
        <v>8889</v>
      </c>
      <c r="DP22" s="30" t="n">
        <v>8968</v>
      </c>
    </row>
    <row r="23" customFormat="false" ht="15" hidden="false" customHeight="true" outlineLevel="0" collapsed="false">
      <c r="A23" s="29" t="s">
        <v>46</v>
      </c>
      <c r="B23" s="30" t="n">
        <v>6935</v>
      </c>
      <c r="C23" s="30" t="n">
        <v>6865</v>
      </c>
      <c r="D23" s="30" t="n">
        <v>6878</v>
      </c>
      <c r="E23" s="30" t="n">
        <v>6875</v>
      </c>
      <c r="F23" s="30" t="n">
        <v>6879</v>
      </c>
      <c r="G23" s="30" t="n">
        <v>6851</v>
      </c>
      <c r="H23" s="30" t="n">
        <v>6865</v>
      </c>
      <c r="I23" s="30" t="n">
        <v>6886</v>
      </c>
      <c r="J23" s="30" t="n">
        <v>6905</v>
      </c>
      <c r="K23" s="30" t="n">
        <v>6935</v>
      </c>
      <c r="L23" s="30" t="n">
        <v>6954</v>
      </c>
      <c r="M23" s="30" t="n">
        <v>6902</v>
      </c>
      <c r="N23" s="30" t="n">
        <v>6893</v>
      </c>
      <c r="O23" s="30" t="n">
        <v>6813</v>
      </c>
      <c r="P23" s="30" t="n">
        <v>6844</v>
      </c>
      <c r="Q23" s="30" t="n">
        <v>6866</v>
      </c>
      <c r="R23" s="30" t="n">
        <v>6852</v>
      </c>
      <c r="S23" s="30" t="n">
        <v>6857</v>
      </c>
      <c r="T23" s="30" t="n">
        <v>6847</v>
      </c>
      <c r="U23" s="30" t="n">
        <v>6861</v>
      </c>
      <c r="V23" s="30" t="n">
        <v>6887</v>
      </c>
      <c r="W23" s="30" t="n">
        <v>6890</v>
      </c>
      <c r="X23" s="30" t="n">
        <v>6895</v>
      </c>
      <c r="Y23" s="30" t="n">
        <v>6876</v>
      </c>
      <c r="Z23" s="30" t="n">
        <v>6861</v>
      </c>
      <c r="AA23" s="30" t="n">
        <v>6819</v>
      </c>
      <c r="AB23" s="30" t="n">
        <v>6795</v>
      </c>
      <c r="AC23" s="30" t="n">
        <v>6823</v>
      </c>
      <c r="AD23" s="30" t="n">
        <v>6819</v>
      </c>
      <c r="AE23" s="30" t="n">
        <v>6849</v>
      </c>
      <c r="AF23" s="30" t="n">
        <v>6847</v>
      </c>
      <c r="AG23" s="30" t="n">
        <v>6843</v>
      </c>
      <c r="AH23" s="30" t="n">
        <v>6862</v>
      </c>
      <c r="AI23" s="30" t="n">
        <v>6893</v>
      </c>
      <c r="AJ23" s="30" t="n">
        <v>6921</v>
      </c>
      <c r="AK23" s="30" t="n">
        <v>6929</v>
      </c>
      <c r="AL23" s="30" t="n">
        <v>6863</v>
      </c>
      <c r="AM23" s="30" t="n">
        <v>6822</v>
      </c>
      <c r="AN23" s="30" t="n">
        <v>6824</v>
      </c>
      <c r="AO23" s="30" t="n">
        <v>6835</v>
      </c>
      <c r="AP23" s="30" t="n">
        <v>6831</v>
      </c>
      <c r="AQ23" s="30" t="n">
        <v>6810</v>
      </c>
      <c r="AR23" s="30" t="n">
        <v>6815</v>
      </c>
      <c r="AS23" s="30" t="n">
        <v>6832</v>
      </c>
      <c r="AT23" s="30" t="n">
        <v>6826</v>
      </c>
      <c r="AU23" s="30" t="n">
        <v>6804</v>
      </c>
      <c r="AV23" s="30" t="n">
        <v>6816</v>
      </c>
      <c r="AW23" s="30" t="n">
        <v>6791</v>
      </c>
      <c r="AX23" s="30" t="n">
        <v>6761</v>
      </c>
      <c r="AY23" s="30" t="n">
        <v>6738</v>
      </c>
      <c r="AZ23" s="30" t="n">
        <v>6722</v>
      </c>
      <c r="BA23" s="30" t="n">
        <v>6662</v>
      </c>
      <c r="BB23" s="30" t="n">
        <v>6639</v>
      </c>
      <c r="BC23" s="30" t="n">
        <v>6615</v>
      </c>
      <c r="BD23" s="30" t="n">
        <v>6591</v>
      </c>
      <c r="BE23" s="30" t="n">
        <v>6588</v>
      </c>
      <c r="BF23" s="30" t="n">
        <v>6590</v>
      </c>
      <c r="BG23" s="30" t="n">
        <v>6589</v>
      </c>
      <c r="BH23" s="30" t="n">
        <v>6561</v>
      </c>
      <c r="BI23" s="30" t="n">
        <v>6517</v>
      </c>
      <c r="BJ23" s="30" t="n">
        <v>6533</v>
      </c>
      <c r="BK23" s="30" t="n">
        <v>6474</v>
      </c>
      <c r="BL23" s="30" t="n">
        <v>6483</v>
      </c>
      <c r="BM23" s="30" t="n">
        <v>6480</v>
      </c>
      <c r="BN23" s="30" t="n">
        <v>6398</v>
      </c>
      <c r="BO23" s="30" t="n">
        <v>6383</v>
      </c>
      <c r="BP23" s="30" t="n">
        <v>6354</v>
      </c>
      <c r="BQ23" s="30" t="n">
        <v>6306</v>
      </c>
      <c r="BR23" s="30" t="n">
        <v>6294</v>
      </c>
      <c r="BS23" s="30" t="n">
        <v>6315</v>
      </c>
      <c r="BT23" s="30" t="n">
        <v>6308</v>
      </c>
      <c r="BU23" s="30" t="n">
        <v>6303</v>
      </c>
      <c r="BV23" s="30" t="n">
        <v>6304</v>
      </c>
      <c r="BW23" s="30" t="n">
        <v>6285</v>
      </c>
      <c r="BX23" s="30" t="n">
        <v>6314</v>
      </c>
      <c r="BY23" s="30" t="n">
        <v>6358</v>
      </c>
      <c r="BZ23" s="30" t="n">
        <v>6358</v>
      </c>
      <c r="CA23" s="30" t="n">
        <v>6339</v>
      </c>
      <c r="CB23" s="30" t="n">
        <v>6301</v>
      </c>
      <c r="CC23" s="30" t="n">
        <v>6307</v>
      </c>
      <c r="CD23" s="30" t="n">
        <v>6282</v>
      </c>
      <c r="CE23" s="30" t="n">
        <v>6331</v>
      </c>
      <c r="CF23" s="30" t="n">
        <v>6344</v>
      </c>
      <c r="CG23" s="30" t="n">
        <v>6357</v>
      </c>
      <c r="CH23" s="30" t="n">
        <v>6380</v>
      </c>
      <c r="CI23" s="30" t="n">
        <v>6379</v>
      </c>
      <c r="CJ23" s="30" t="n">
        <v>6414</v>
      </c>
      <c r="CK23" s="30" t="n">
        <v>6438</v>
      </c>
      <c r="CL23" s="30" t="n">
        <v>6463</v>
      </c>
      <c r="CM23" s="30" t="n">
        <v>6487</v>
      </c>
      <c r="CN23" s="30" t="n">
        <v>6483</v>
      </c>
      <c r="CO23" s="30" t="n">
        <v>6511</v>
      </c>
      <c r="CP23" s="30" t="n">
        <v>6547</v>
      </c>
      <c r="CQ23" s="30" t="n">
        <v>6545</v>
      </c>
      <c r="CR23" s="30" t="n">
        <v>6582</v>
      </c>
      <c r="CS23" s="30" t="n">
        <v>6573</v>
      </c>
      <c r="CT23" s="30" t="n">
        <v>6611</v>
      </c>
      <c r="CU23" s="30" t="n">
        <v>6597</v>
      </c>
      <c r="CV23" s="30" t="n">
        <v>6638</v>
      </c>
      <c r="CW23" s="30" t="n">
        <v>6634</v>
      </c>
      <c r="CX23" s="30" t="n">
        <v>6592</v>
      </c>
      <c r="CY23" s="30" t="n">
        <v>6612</v>
      </c>
      <c r="CZ23" s="30" t="n">
        <v>6579</v>
      </c>
      <c r="DA23" s="30" t="n">
        <v>6615</v>
      </c>
      <c r="DB23" s="30" t="n">
        <v>6613</v>
      </c>
      <c r="DC23" s="30" t="n">
        <v>6655</v>
      </c>
      <c r="DD23" s="30" t="n">
        <v>6611</v>
      </c>
      <c r="DE23" s="30" t="n">
        <v>6602</v>
      </c>
      <c r="DF23" s="30" t="n">
        <v>6542</v>
      </c>
      <c r="DG23" s="30" t="n">
        <v>6479</v>
      </c>
      <c r="DH23" s="30" t="n">
        <v>6500</v>
      </c>
      <c r="DI23" s="30" t="n">
        <v>6446</v>
      </c>
      <c r="DJ23" s="30" t="n">
        <v>6431</v>
      </c>
      <c r="DK23" s="30" t="n">
        <v>6409</v>
      </c>
      <c r="DL23" s="30" t="n">
        <v>6409</v>
      </c>
      <c r="DM23" s="30" t="n">
        <v>6420</v>
      </c>
      <c r="DN23" s="30" t="n">
        <v>6423</v>
      </c>
      <c r="DO23" s="30" t="n">
        <v>6432</v>
      </c>
      <c r="DP23" s="30" t="n">
        <v>6434</v>
      </c>
    </row>
    <row r="24" customFormat="false" ht="15" hidden="false" customHeight="true" outlineLevel="0" collapsed="false">
      <c r="A24" s="29" t="s">
        <v>47</v>
      </c>
      <c r="B24" s="30" t="n">
        <v>4769</v>
      </c>
      <c r="C24" s="30" t="n">
        <v>4768</v>
      </c>
      <c r="D24" s="30" t="n">
        <v>4804</v>
      </c>
      <c r="E24" s="30" t="n">
        <v>4800</v>
      </c>
      <c r="F24" s="30" t="n">
        <v>4824</v>
      </c>
      <c r="G24" s="30" t="n">
        <v>4832</v>
      </c>
      <c r="H24" s="30" t="n">
        <v>4863</v>
      </c>
      <c r="I24" s="30" t="n">
        <v>4886</v>
      </c>
      <c r="J24" s="30" t="n">
        <v>4899</v>
      </c>
      <c r="K24" s="30" t="n">
        <v>4925</v>
      </c>
      <c r="L24" s="30" t="n">
        <v>4949</v>
      </c>
      <c r="M24" s="30" t="n">
        <v>4940</v>
      </c>
      <c r="N24" s="30" t="n">
        <v>4928</v>
      </c>
      <c r="O24" s="30" t="n">
        <v>4943</v>
      </c>
      <c r="P24" s="30" t="n">
        <v>4957</v>
      </c>
      <c r="Q24" s="30" t="n">
        <v>4935</v>
      </c>
      <c r="R24" s="30" t="n">
        <v>4920</v>
      </c>
      <c r="S24" s="30" t="n">
        <v>4916</v>
      </c>
      <c r="T24" s="30" t="n">
        <v>4908</v>
      </c>
      <c r="U24" s="30" t="n">
        <v>4902</v>
      </c>
      <c r="V24" s="30" t="n">
        <v>4902</v>
      </c>
      <c r="W24" s="30" t="n">
        <v>4921</v>
      </c>
      <c r="X24" s="30" t="n">
        <v>4912</v>
      </c>
      <c r="Y24" s="30" t="n">
        <v>4885</v>
      </c>
      <c r="Z24" s="30" t="n">
        <v>4878</v>
      </c>
      <c r="AA24" s="30" t="n">
        <v>4903</v>
      </c>
      <c r="AB24" s="30" t="n">
        <v>4889</v>
      </c>
      <c r="AC24" s="30" t="n">
        <v>4847</v>
      </c>
      <c r="AD24" s="30" t="n">
        <v>4826</v>
      </c>
      <c r="AE24" s="30" t="n">
        <v>4858</v>
      </c>
      <c r="AF24" s="30" t="n">
        <v>4866</v>
      </c>
      <c r="AG24" s="30" t="n">
        <v>4877</v>
      </c>
      <c r="AH24" s="30" t="n">
        <v>4890</v>
      </c>
      <c r="AI24" s="30" t="n">
        <v>4911</v>
      </c>
      <c r="AJ24" s="30" t="n">
        <v>4940</v>
      </c>
      <c r="AK24" s="30" t="n">
        <v>4933</v>
      </c>
      <c r="AL24" s="30" t="n">
        <v>4918</v>
      </c>
      <c r="AM24" s="30" t="n">
        <v>4934</v>
      </c>
      <c r="AN24" s="30" t="n">
        <v>4950</v>
      </c>
      <c r="AO24" s="30" t="n">
        <v>4929</v>
      </c>
      <c r="AP24" s="30" t="n">
        <v>4888</v>
      </c>
      <c r="AQ24" s="30" t="n">
        <v>4869</v>
      </c>
      <c r="AR24" s="30" t="n">
        <v>4852</v>
      </c>
      <c r="AS24" s="30" t="n">
        <v>4869</v>
      </c>
      <c r="AT24" s="30" t="n">
        <v>4860</v>
      </c>
      <c r="AU24" s="30" t="n">
        <v>4830</v>
      </c>
      <c r="AV24" s="30" t="n">
        <v>4858</v>
      </c>
      <c r="AW24" s="30" t="n">
        <v>4858</v>
      </c>
      <c r="AX24" s="30" t="n">
        <v>4843</v>
      </c>
      <c r="AY24" s="30" t="n">
        <v>4885</v>
      </c>
      <c r="AZ24" s="30" t="n">
        <v>4857</v>
      </c>
      <c r="BA24" s="30" t="n">
        <v>4826</v>
      </c>
      <c r="BB24" s="30" t="n">
        <v>4798</v>
      </c>
      <c r="BC24" s="30" t="n">
        <v>4778</v>
      </c>
      <c r="BD24" s="30" t="n">
        <v>4739</v>
      </c>
      <c r="BE24" s="30" t="n">
        <v>4731</v>
      </c>
      <c r="BF24" s="30" t="n">
        <v>4746</v>
      </c>
      <c r="BG24" s="30" t="n">
        <v>4748</v>
      </c>
      <c r="BH24" s="30" t="n">
        <v>4738</v>
      </c>
      <c r="BI24" s="30" t="n">
        <v>4707</v>
      </c>
      <c r="BJ24" s="30" t="n">
        <v>4709</v>
      </c>
      <c r="BK24" s="30" t="n">
        <v>4727</v>
      </c>
      <c r="BL24" s="30" t="n">
        <v>4710</v>
      </c>
      <c r="BM24" s="30" t="n">
        <v>4670</v>
      </c>
      <c r="BN24" s="30" t="n">
        <v>4632</v>
      </c>
      <c r="BO24" s="30" t="n">
        <v>4638</v>
      </c>
      <c r="BP24" s="30" t="n">
        <v>4643</v>
      </c>
      <c r="BQ24" s="30" t="n">
        <v>4644</v>
      </c>
      <c r="BR24" s="30" t="n">
        <v>4642</v>
      </c>
      <c r="BS24" s="30" t="n">
        <v>4619</v>
      </c>
      <c r="BT24" s="30" t="n">
        <v>4616</v>
      </c>
      <c r="BU24" s="30" t="n">
        <v>4602</v>
      </c>
      <c r="BV24" s="30" t="n">
        <v>4585</v>
      </c>
      <c r="BW24" s="30" t="n">
        <v>4591</v>
      </c>
      <c r="BX24" s="30" t="n">
        <v>4584</v>
      </c>
      <c r="BY24" s="30" t="n">
        <v>4595</v>
      </c>
      <c r="BZ24" s="30" t="n">
        <v>4588</v>
      </c>
      <c r="CA24" s="30" t="n">
        <v>4574</v>
      </c>
      <c r="CB24" s="30" t="n">
        <v>4560</v>
      </c>
      <c r="CC24" s="30" t="n">
        <v>4564</v>
      </c>
      <c r="CD24" s="30" t="n">
        <v>4587</v>
      </c>
      <c r="CE24" s="30" t="n">
        <v>4608</v>
      </c>
      <c r="CF24" s="30" t="n">
        <v>4598</v>
      </c>
      <c r="CG24" s="30" t="n">
        <v>4622</v>
      </c>
      <c r="CH24" s="30" t="n">
        <v>4642</v>
      </c>
      <c r="CI24" s="30" t="n">
        <v>4672</v>
      </c>
      <c r="CJ24" s="30" t="n">
        <v>4699</v>
      </c>
      <c r="CK24" s="30" t="n">
        <v>4720</v>
      </c>
      <c r="CL24" s="30" t="n">
        <v>4729</v>
      </c>
      <c r="CM24" s="30" t="n">
        <v>4733</v>
      </c>
      <c r="CN24" s="30" t="n">
        <v>4756</v>
      </c>
      <c r="CO24" s="30" t="n">
        <v>4826</v>
      </c>
      <c r="CP24" s="30" t="n">
        <v>4828</v>
      </c>
      <c r="CQ24" s="30" t="n">
        <v>4846</v>
      </c>
      <c r="CR24" s="30" t="n">
        <v>4883</v>
      </c>
      <c r="CS24" s="30" t="n">
        <v>4890</v>
      </c>
      <c r="CT24" s="30" t="n">
        <v>4931</v>
      </c>
      <c r="CU24" s="30" t="n">
        <v>4935</v>
      </c>
      <c r="CV24" s="30" t="n">
        <v>4957</v>
      </c>
      <c r="CW24" s="30" t="n">
        <v>4951</v>
      </c>
      <c r="CX24" s="30" t="n">
        <v>4951</v>
      </c>
      <c r="CY24" s="30" t="n">
        <v>4939</v>
      </c>
      <c r="CZ24" s="30" t="n">
        <v>4917</v>
      </c>
      <c r="DA24" s="30" t="n">
        <v>4945</v>
      </c>
      <c r="DB24" s="30" t="n">
        <v>4951</v>
      </c>
      <c r="DC24" s="30" t="n">
        <v>4967</v>
      </c>
      <c r="DD24" s="30" t="n">
        <v>4946</v>
      </c>
      <c r="DE24" s="30" t="n">
        <v>4934</v>
      </c>
      <c r="DF24" s="30" t="n">
        <v>4913</v>
      </c>
      <c r="DG24" s="30" t="n">
        <v>4871</v>
      </c>
      <c r="DH24" s="30" t="n">
        <v>4877</v>
      </c>
      <c r="DI24" s="30" t="n">
        <v>4847</v>
      </c>
      <c r="DJ24" s="30" t="n">
        <v>4808</v>
      </c>
      <c r="DK24" s="30" t="n">
        <v>4811</v>
      </c>
      <c r="DL24" s="30" t="n">
        <v>4798</v>
      </c>
      <c r="DM24" s="30" t="n">
        <v>4789</v>
      </c>
      <c r="DN24" s="30" t="n">
        <v>4794</v>
      </c>
      <c r="DO24" s="30" t="n">
        <v>4782</v>
      </c>
      <c r="DP24" s="30" t="n">
        <v>4802</v>
      </c>
    </row>
    <row r="25" customFormat="false" ht="15" hidden="false" customHeight="true" outlineLevel="0" collapsed="false">
      <c r="A25" s="29" t="s">
        <v>48</v>
      </c>
      <c r="B25" s="30" t="n">
        <v>3948</v>
      </c>
      <c r="C25" s="30" t="n">
        <v>3906</v>
      </c>
      <c r="D25" s="30" t="n">
        <v>3940</v>
      </c>
      <c r="E25" s="30" t="n">
        <v>3964</v>
      </c>
      <c r="F25" s="30" t="n">
        <v>3954</v>
      </c>
      <c r="G25" s="30" t="n">
        <v>3940</v>
      </c>
      <c r="H25" s="30" t="n">
        <v>3942</v>
      </c>
      <c r="I25" s="30" t="n">
        <v>3934</v>
      </c>
      <c r="J25" s="30" t="n">
        <v>3983</v>
      </c>
      <c r="K25" s="30" t="n">
        <v>4005</v>
      </c>
      <c r="L25" s="30" t="n">
        <v>4075</v>
      </c>
      <c r="M25" s="30" t="n">
        <v>4087</v>
      </c>
      <c r="N25" s="30" t="n">
        <v>4068</v>
      </c>
      <c r="O25" s="30" t="n">
        <v>4015</v>
      </c>
      <c r="P25" s="30" t="n">
        <v>4031</v>
      </c>
      <c r="Q25" s="30" t="n">
        <v>4027</v>
      </c>
      <c r="R25" s="30" t="n">
        <v>3969</v>
      </c>
      <c r="S25" s="30" t="n">
        <v>3942</v>
      </c>
      <c r="T25" s="30" t="n">
        <v>3929</v>
      </c>
      <c r="U25" s="30" t="n">
        <v>3919</v>
      </c>
      <c r="V25" s="30" t="n">
        <v>3939</v>
      </c>
      <c r="W25" s="30" t="n">
        <v>3929</v>
      </c>
      <c r="X25" s="30" t="n">
        <v>3988</v>
      </c>
      <c r="Y25" s="30" t="n">
        <v>3979</v>
      </c>
      <c r="Z25" s="30" t="n">
        <v>3988</v>
      </c>
      <c r="AA25" s="30" t="n">
        <v>3971</v>
      </c>
      <c r="AB25" s="30" t="n">
        <v>3969</v>
      </c>
      <c r="AC25" s="30" t="n">
        <v>3962</v>
      </c>
      <c r="AD25" s="30" t="n">
        <v>3910</v>
      </c>
      <c r="AE25" s="30" t="n">
        <v>3907</v>
      </c>
      <c r="AF25" s="30" t="n">
        <v>3881</v>
      </c>
      <c r="AG25" s="30" t="n">
        <v>3840</v>
      </c>
      <c r="AH25" s="30" t="n">
        <v>3830</v>
      </c>
      <c r="AI25" s="30" t="n">
        <v>3851</v>
      </c>
      <c r="AJ25" s="30" t="n">
        <v>3874</v>
      </c>
      <c r="AK25" s="30" t="n">
        <v>3891</v>
      </c>
      <c r="AL25" s="30" t="n">
        <v>3880</v>
      </c>
      <c r="AM25" s="30" t="n">
        <v>3865</v>
      </c>
      <c r="AN25" s="30" t="n">
        <v>3848</v>
      </c>
      <c r="AO25" s="30" t="n">
        <v>3821</v>
      </c>
      <c r="AP25" s="30" t="n">
        <v>3752</v>
      </c>
      <c r="AQ25" s="30" t="n">
        <v>3704</v>
      </c>
      <c r="AR25" s="30" t="n">
        <v>3672</v>
      </c>
      <c r="AS25" s="30" t="n">
        <v>3654</v>
      </c>
      <c r="AT25" s="30" t="n">
        <v>3681</v>
      </c>
      <c r="AU25" s="30" t="n">
        <v>3699</v>
      </c>
      <c r="AV25" s="30" t="n">
        <v>3757</v>
      </c>
      <c r="AW25" s="30" t="n">
        <v>3785</v>
      </c>
      <c r="AX25" s="30" t="n">
        <v>3799</v>
      </c>
      <c r="AY25" s="30" t="n">
        <v>3807</v>
      </c>
      <c r="AZ25" s="30" t="n">
        <v>3784</v>
      </c>
      <c r="BA25" s="30" t="n">
        <v>3762</v>
      </c>
      <c r="BB25" s="30" t="n">
        <v>3702</v>
      </c>
      <c r="BC25" s="30" t="n">
        <v>3636</v>
      </c>
      <c r="BD25" s="30" t="n">
        <v>3592</v>
      </c>
      <c r="BE25" s="30" t="n">
        <v>3593</v>
      </c>
      <c r="BF25" s="30" t="n">
        <v>3604</v>
      </c>
      <c r="BG25" s="30" t="n">
        <v>3627</v>
      </c>
      <c r="BH25" s="30" t="n">
        <v>3642</v>
      </c>
      <c r="BI25" s="30" t="n">
        <v>3664</v>
      </c>
      <c r="BJ25" s="30" t="n">
        <v>3689</v>
      </c>
      <c r="BK25" s="30" t="n">
        <v>3713</v>
      </c>
      <c r="BL25" s="30" t="n">
        <v>3691</v>
      </c>
      <c r="BM25" s="30" t="n">
        <v>3681</v>
      </c>
      <c r="BN25" s="30" t="n">
        <v>3543</v>
      </c>
      <c r="BO25" s="30" t="n">
        <v>3522</v>
      </c>
      <c r="BP25" s="30" t="n">
        <v>3500</v>
      </c>
      <c r="BQ25" s="30" t="n">
        <v>3478</v>
      </c>
      <c r="BR25" s="30" t="n">
        <v>3497</v>
      </c>
      <c r="BS25" s="30" t="n">
        <v>3508</v>
      </c>
      <c r="BT25" s="30" t="n">
        <v>3495</v>
      </c>
      <c r="BU25" s="30" t="n">
        <v>3481</v>
      </c>
      <c r="BV25" s="30" t="n">
        <v>3479</v>
      </c>
      <c r="BW25" s="30" t="n">
        <v>3480</v>
      </c>
      <c r="BX25" s="30" t="n">
        <v>3499</v>
      </c>
      <c r="BY25" s="30" t="n">
        <v>3510</v>
      </c>
      <c r="BZ25" s="30" t="n">
        <v>3528</v>
      </c>
      <c r="CA25" s="30" t="n">
        <v>3525</v>
      </c>
      <c r="CB25" s="30" t="n">
        <v>3516</v>
      </c>
      <c r="CC25" s="30" t="n">
        <v>3503</v>
      </c>
      <c r="CD25" s="30" t="n">
        <v>3513</v>
      </c>
      <c r="CE25" s="30" t="n">
        <v>3549</v>
      </c>
      <c r="CF25" s="30" t="n">
        <v>3589</v>
      </c>
      <c r="CG25" s="30" t="n">
        <v>3630</v>
      </c>
      <c r="CH25" s="30" t="n">
        <v>3668</v>
      </c>
      <c r="CI25" s="30" t="n">
        <v>3688</v>
      </c>
      <c r="CJ25" s="30" t="n">
        <v>3711</v>
      </c>
      <c r="CK25" s="30" t="n">
        <v>3730</v>
      </c>
      <c r="CL25" s="30" t="n">
        <v>3726</v>
      </c>
      <c r="CM25" s="30" t="n">
        <v>3736</v>
      </c>
      <c r="CN25" s="30" t="n">
        <v>3734</v>
      </c>
      <c r="CO25" s="30" t="n">
        <v>3722</v>
      </c>
      <c r="CP25" s="30" t="n">
        <v>3753</v>
      </c>
      <c r="CQ25" s="30" t="n">
        <v>3784</v>
      </c>
      <c r="CR25" s="30" t="n">
        <v>3849</v>
      </c>
      <c r="CS25" s="30" t="n">
        <v>3899</v>
      </c>
      <c r="CT25" s="30" t="n">
        <v>3919</v>
      </c>
      <c r="CU25" s="30" t="n">
        <v>3924</v>
      </c>
      <c r="CV25" s="30" t="n">
        <v>3939</v>
      </c>
      <c r="CW25" s="30" t="n">
        <v>3935</v>
      </c>
      <c r="CX25" s="30" t="n">
        <v>3922</v>
      </c>
      <c r="CY25" s="30" t="n">
        <v>3877</v>
      </c>
      <c r="CZ25" s="30" t="n">
        <v>3865</v>
      </c>
      <c r="DA25" s="30" t="n">
        <v>3847</v>
      </c>
      <c r="DB25" s="30" t="n">
        <v>3855</v>
      </c>
      <c r="DC25" s="30" t="n">
        <v>3888</v>
      </c>
      <c r="DD25" s="30" t="n">
        <v>3927</v>
      </c>
      <c r="DE25" s="30" t="n">
        <v>3982</v>
      </c>
      <c r="DF25" s="30" t="n">
        <v>3988</v>
      </c>
      <c r="DG25" s="30" t="n">
        <v>3954</v>
      </c>
      <c r="DH25" s="30" t="n">
        <v>3937</v>
      </c>
      <c r="DI25" s="30" t="n">
        <v>3910</v>
      </c>
      <c r="DJ25" s="30" t="n">
        <v>3863</v>
      </c>
      <c r="DK25" s="30" t="n">
        <v>3808</v>
      </c>
      <c r="DL25" s="30" t="n">
        <v>3789</v>
      </c>
      <c r="DM25" s="30" t="n">
        <v>3780</v>
      </c>
      <c r="DN25" s="30" t="n">
        <v>3811</v>
      </c>
      <c r="DO25" s="30" t="n">
        <v>3855</v>
      </c>
      <c r="DP25" s="30" t="n">
        <v>3922</v>
      </c>
    </row>
    <row r="26" customFormat="false" ht="15" hidden="false" customHeight="true" outlineLevel="0" collapsed="false">
      <c r="A26" s="29" t="s">
        <v>49</v>
      </c>
      <c r="B26" s="30" t="n">
        <v>53523</v>
      </c>
      <c r="C26" s="30" t="n">
        <v>53113</v>
      </c>
      <c r="D26" s="30" t="n">
        <v>52931</v>
      </c>
      <c r="E26" s="30" t="n">
        <v>53202</v>
      </c>
      <c r="F26" s="30" t="n">
        <v>53395</v>
      </c>
      <c r="G26" s="30" t="n">
        <v>53283</v>
      </c>
      <c r="H26" s="30" t="n">
        <v>53274</v>
      </c>
      <c r="I26" s="30" t="n">
        <v>53123</v>
      </c>
      <c r="J26" s="30" t="n">
        <v>53039</v>
      </c>
      <c r="K26" s="30" t="n">
        <v>53090</v>
      </c>
      <c r="L26" s="30" t="n">
        <v>53205</v>
      </c>
      <c r="M26" s="30" t="n">
        <v>53298</v>
      </c>
      <c r="N26" s="30" t="n">
        <v>53340</v>
      </c>
      <c r="O26" s="30" t="n">
        <v>52908</v>
      </c>
      <c r="P26" s="30" t="n">
        <v>52781</v>
      </c>
      <c r="Q26" s="30" t="n">
        <v>53026</v>
      </c>
      <c r="R26" s="30" t="n">
        <v>52971</v>
      </c>
      <c r="S26" s="30" t="n">
        <v>52915</v>
      </c>
      <c r="T26" s="30" t="n">
        <v>52712</v>
      </c>
      <c r="U26" s="30" t="n">
        <v>52559</v>
      </c>
      <c r="V26" s="30" t="n">
        <v>52713</v>
      </c>
      <c r="W26" s="30" t="n">
        <v>52707</v>
      </c>
      <c r="X26" s="30" t="n">
        <v>52680</v>
      </c>
      <c r="Y26" s="30" t="n">
        <v>52736</v>
      </c>
      <c r="Z26" s="30" t="n">
        <v>52754</v>
      </c>
      <c r="AA26" s="30" t="n">
        <v>52370</v>
      </c>
      <c r="AB26" s="30" t="n">
        <v>52218</v>
      </c>
      <c r="AC26" s="30" t="n">
        <v>52424</v>
      </c>
      <c r="AD26" s="30" t="n">
        <v>52232</v>
      </c>
      <c r="AE26" s="30" t="n">
        <v>52595</v>
      </c>
      <c r="AF26" s="30" t="n">
        <v>52421</v>
      </c>
      <c r="AG26" s="30" t="n">
        <v>52441</v>
      </c>
      <c r="AH26" s="30" t="n">
        <v>52437</v>
      </c>
      <c r="AI26" s="30" t="n">
        <v>52591</v>
      </c>
      <c r="AJ26" s="30" t="n">
        <v>52659</v>
      </c>
      <c r="AK26" s="30" t="n">
        <v>52742</v>
      </c>
      <c r="AL26" s="30" t="n">
        <v>52609</v>
      </c>
      <c r="AM26" s="30" t="n">
        <v>52244</v>
      </c>
      <c r="AN26" s="30" t="n">
        <v>52130</v>
      </c>
      <c r="AO26" s="30" t="n">
        <v>52347</v>
      </c>
      <c r="AP26" s="30" t="n">
        <v>52408</v>
      </c>
      <c r="AQ26" s="30" t="n">
        <v>52256</v>
      </c>
      <c r="AR26" s="30" t="n">
        <v>52105</v>
      </c>
      <c r="AS26" s="30" t="n">
        <v>51947</v>
      </c>
      <c r="AT26" s="30" t="n">
        <v>51913</v>
      </c>
      <c r="AU26" s="30" t="n">
        <v>51712</v>
      </c>
      <c r="AV26" s="30" t="n">
        <v>51784</v>
      </c>
      <c r="AW26" s="30" t="n">
        <v>51777</v>
      </c>
      <c r="AX26" s="30" t="n">
        <v>51626</v>
      </c>
      <c r="AY26" s="30" t="n">
        <v>51247</v>
      </c>
      <c r="AZ26" s="30" t="n">
        <v>51022</v>
      </c>
      <c r="BA26" s="30" t="n">
        <v>51081</v>
      </c>
      <c r="BB26" s="30" t="n">
        <v>51069</v>
      </c>
      <c r="BC26" s="30" t="n">
        <v>50918</v>
      </c>
      <c r="BD26" s="30" t="n">
        <v>50711</v>
      </c>
      <c r="BE26" s="30" t="n">
        <v>50611</v>
      </c>
      <c r="BF26" s="30" t="n">
        <v>50610</v>
      </c>
      <c r="BG26" s="30" t="n">
        <v>50542</v>
      </c>
      <c r="BH26" s="30" t="n">
        <v>50519</v>
      </c>
      <c r="BI26" s="30" t="n">
        <v>50424</v>
      </c>
      <c r="BJ26" s="30" t="n">
        <v>50343</v>
      </c>
      <c r="BK26" s="30" t="n">
        <v>49885</v>
      </c>
      <c r="BL26" s="30" t="n">
        <v>49814</v>
      </c>
      <c r="BM26" s="30" t="n">
        <v>50095</v>
      </c>
      <c r="BN26" s="30" t="n">
        <v>49883</v>
      </c>
      <c r="BO26" s="30" t="n">
        <v>49745</v>
      </c>
      <c r="BP26" s="30" t="n">
        <v>49593</v>
      </c>
      <c r="BQ26" s="30" t="n">
        <v>49399</v>
      </c>
      <c r="BR26" s="30" t="n">
        <v>49411</v>
      </c>
      <c r="BS26" s="30" t="n">
        <v>49394</v>
      </c>
      <c r="BT26" s="30" t="n">
        <v>49282</v>
      </c>
      <c r="BU26" s="30" t="n">
        <v>49181</v>
      </c>
      <c r="BV26" s="30" t="n">
        <v>49195</v>
      </c>
      <c r="BW26" s="30" t="n">
        <v>48840</v>
      </c>
      <c r="BX26" s="30" t="n">
        <v>48818</v>
      </c>
      <c r="BY26" s="30" t="n">
        <v>49134</v>
      </c>
      <c r="BZ26" s="30" t="n">
        <v>49386</v>
      </c>
      <c r="CA26" s="30" t="n">
        <v>49349</v>
      </c>
      <c r="CB26" s="30" t="n">
        <v>49140</v>
      </c>
      <c r="CC26" s="30" t="n">
        <v>49156</v>
      </c>
      <c r="CD26" s="30" t="n">
        <v>48928</v>
      </c>
      <c r="CE26" s="30" t="n">
        <v>49362</v>
      </c>
      <c r="CF26" s="30" t="n">
        <v>49447</v>
      </c>
      <c r="CG26" s="30" t="n">
        <v>49678</v>
      </c>
      <c r="CH26" s="30" t="n">
        <v>49875</v>
      </c>
      <c r="CI26" s="30" t="n">
        <v>49578</v>
      </c>
      <c r="CJ26" s="30" t="n">
        <v>49689</v>
      </c>
      <c r="CK26" s="30" t="n">
        <v>50002</v>
      </c>
      <c r="CL26" s="30" t="n">
        <v>50230</v>
      </c>
      <c r="CM26" s="30" t="n">
        <v>50307</v>
      </c>
      <c r="CN26" s="30" t="n">
        <v>50318</v>
      </c>
      <c r="CO26" s="30" t="n">
        <v>50428</v>
      </c>
      <c r="CP26" s="30" t="n">
        <v>50502</v>
      </c>
      <c r="CQ26" s="30" t="n">
        <v>50590</v>
      </c>
      <c r="CR26" s="30" t="n">
        <v>50765</v>
      </c>
      <c r="CS26" s="30" t="n">
        <v>50883</v>
      </c>
      <c r="CT26" s="30" t="n">
        <v>51049</v>
      </c>
      <c r="CU26" s="30" t="n">
        <v>50805</v>
      </c>
      <c r="CV26" s="30" t="n">
        <v>50738</v>
      </c>
      <c r="CW26" s="30" t="n">
        <v>50846</v>
      </c>
      <c r="CX26" s="30" t="n">
        <v>50849</v>
      </c>
      <c r="CY26" s="30" t="n">
        <v>50908</v>
      </c>
      <c r="CZ26" s="30" t="n">
        <v>50862</v>
      </c>
      <c r="DA26" s="30" t="n">
        <v>50802</v>
      </c>
      <c r="DB26" s="30" t="n">
        <v>50765</v>
      </c>
      <c r="DC26" s="30" t="n">
        <v>50799</v>
      </c>
      <c r="DD26" s="30" t="n">
        <v>50674</v>
      </c>
      <c r="DE26" s="30" t="n">
        <v>50774</v>
      </c>
      <c r="DF26" s="30" t="n">
        <v>50586</v>
      </c>
      <c r="DG26" s="30" t="n">
        <v>50236</v>
      </c>
      <c r="DH26" s="30" t="n">
        <v>49957</v>
      </c>
      <c r="DI26" s="30" t="n">
        <v>49825</v>
      </c>
      <c r="DJ26" s="30" t="n">
        <v>49690</v>
      </c>
      <c r="DK26" s="30" t="n">
        <v>49569</v>
      </c>
      <c r="DL26" s="30" t="n">
        <v>49358</v>
      </c>
      <c r="DM26" s="30" t="n">
        <v>49272</v>
      </c>
      <c r="DN26" s="30" t="n">
        <v>49282</v>
      </c>
      <c r="DO26" s="30" t="n">
        <v>49324</v>
      </c>
      <c r="DP26" s="30" t="n">
        <v>49285</v>
      </c>
    </row>
    <row r="27" customFormat="false" ht="15" hidden="false" customHeight="true" outlineLevel="0" collapsed="false">
      <c r="A27" s="29" t="s">
        <v>50</v>
      </c>
      <c r="B27" s="30" t="n">
        <v>4863</v>
      </c>
      <c r="C27" s="30" t="n">
        <v>4846</v>
      </c>
      <c r="D27" s="30" t="n">
        <v>4874</v>
      </c>
      <c r="E27" s="30" t="n">
        <v>4902</v>
      </c>
      <c r="F27" s="30" t="n">
        <v>4953</v>
      </c>
      <c r="G27" s="30" t="n">
        <v>4942</v>
      </c>
      <c r="H27" s="30" t="n">
        <v>4972</v>
      </c>
      <c r="I27" s="30" t="n">
        <v>5017</v>
      </c>
      <c r="J27" s="30" t="n">
        <v>5051</v>
      </c>
      <c r="K27" s="30" t="n">
        <v>5078</v>
      </c>
      <c r="L27" s="30" t="n">
        <v>5082</v>
      </c>
      <c r="M27" s="30" t="n">
        <v>5068</v>
      </c>
      <c r="N27" s="30" t="n">
        <v>5056</v>
      </c>
      <c r="O27" s="30" t="n">
        <v>5015</v>
      </c>
      <c r="P27" s="30" t="n">
        <v>5028</v>
      </c>
      <c r="Q27" s="30" t="n">
        <v>5122</v>
      </c>
      <c r="R27" s="30" t="n">
        <v>5081</v>
      </c>
      <c r="S27" s="30" t="n">
        <v>5055</v>
      </c>
      <c r="T27" s="30" t="n">
        <v>5093</v>
      </c>
      <c r="U27" s="30" t="n">
        <v>5133</v>
      </c>
      <c r="V27" s="30" t="n">
        <v>5176</v>
      </c>
      <c r="W27" s="30" t="n">
        <v>5207</v>
      </c>
      <c r="X27" s="30" t="n">
        <v>5180</v>
      </c>
      <c r="Y27" s="30" t="n">
        <v>5168</v>
      </c>
      <c r="Z27" s="30" t="n">
        <v>5175</v>
      </c>
      <c r="AA27" s="30" t="n">
        <v>5190</v>
      </c>
      <c r="AB27" s="30" t="n">
        <v>5158</v>
      </c>
      <c r="AC27" s="30" t="n">
        <v>5143</v>
      </c>
      <c r="AD27" s="30" t="n">
        <v>5214</v>
      </c>
      <c r="AE27" s="30" t="n">
        <v>5200</v>
      </c>
      <c r="AF27" s="30" t="n">
        <v>5201</v>
      </c>
      <c r="AG27" s="30" t="n">
        <v>5215</v>
      </c>
      <c r="AH27" s="30" t="n">
        <v>5252</v>
      </c>
      <c r="AI27" s="30" t="n">
        <v>5277</v>
      </c>
      <c r="AJ27" s="30" t="n">
        <v>5264</v>
      </c>
      <c r="AK27" s="30" t="n">
        <v>5244</v>
      </c>
      <c r="AL27" s="30" t="n">
        <v>5192</v>
      </c>
      <c r="AM27" s="30" t="n">
        <v>5177</v>
      </c>
      <c r="AN27" s="30" t="n">
        <v>5192</v>
      </c>
      <c r="AO27" s="30" t="n">
        <v>5237</v>
      </c>
      <c r="AP27" s="30" t="n">
        <v>5260</v>
      </c>
      <c r="AQ27" s="30" t="n">
        <v>5234</v>
      </c>
      <c r="AR27" s="30" t="n">
        <v>5214</v>
      </c>
      <c r="AS27" s="30" t="n">
        <v>5256</v>
      </c>
      <c r="AT27" s="30" t="n">
        <v>5249</v>
      </c>
      <c r="AU27" s="30" t="n">
        <v>5284</v>
      </c>
      <c r="AV27" s="30" t="n">
        <v>5262</v>
      </c>
      <c r="AW27" s="30" t="n">
        <v>5247</v>
      </c>
      <c r="AX27" s="30" t="n">
        <v>5198</v>
      </c>
      <c r="AY27" s="30" t="n">
        <v>5157</v>
      </c>
      <c r="AZ27" s="30" t="n">
        <v>5164</v>
      </c>
      <c r="BA27" s="30" t="n">
        <v>5167</v>
      </c>
      <c r="BB27" s="30" t="n">
        <v>5146</v>
      </c>
      <c r="BC27" s="30" t="n">
        <v>5109</v>
      </c>
      <c r="BD27" s="30" t="n">
        <v>5075</v>
      </c>
      <c r="BE27" s="30" t="n">
        <v>5073</v>
      </c>
      <c r="BF27" s="30" t="n">
        <v>5100</v>
      </c>
      <c r="BG27" s="30" t="n">
        <v>5108</v>
      </c>
      <c r="BH27" s="30" t="n">
        <v>5053</v>
      </c>
      <c r="BI27" s="30" t="n">
        <v>5012</v>
      </c>
      <c r="BJ27" s="30" t="n">
        <v>5015</v>
      </c>
      <c r="BK27" s="30" t="n">
        <v>4967</v>
      </c>
      <c r="BL27" s="30" t="n">
        <v>4997</v>
      </c>
      <c r="BM27" s="30" t="n">
        <v>4990</v>
      </c>
      <c r="BN27" s="30" t="n">
        <v>4950</v>
      </c>
      <c r="BO27" s="30" t="n">
        <v>4970</v>
      </c>
      <c r="BP27" s="30" t="n">
        <v>4973</v>
      </c>
      <c r="BQ27" s="30" t="n">
        <v>4958</v>
      </c>
      <c r="BR27" s="30" t="n">
        <v>4922</v>
      </c>
      <c r="BS27" s="30" t="n">
        <v>4933</v>
      </c>
      <c r="BT27" s="30" t="n">
        <v>4920</v>
      </c>
      <c r="BU27" s="30" t="n">
        <v>4888</v>
      </c>
      <c r="BV27" s="30" t="n">
        <v>4881</v>
      </c>
      <c r="BW27" s="30" t="n">
        <v>4835</v>
      </c>
      <c r="BX27" s="30" t="n">
        <v>4852</v>
      </c>
      <c r="BY27" s="30" t="n">
        <v>4862</v>
      </c>
      <c r="BZ27" s="30" t="n">
        <v>4862</v>
      </c>
      <c r="CA27" s="30" t="n">
        <v>4833</v>
      </c>
      <c r="CB27" s="30" t="n">
        <v>4813</v>
      </c>
      <c r="CC27" s="30" t="n">
        <v>4852</v>
      </c>
      <c r="CD27" s="30" t="n">
        <v>4860</v>
      </c>
      <c r="CE27" s="30" t="n">
        <v>4889</v>
      </c>
      <c r="CF27" s="30" t="n">
        <v>4896</v>
      </c>
      <c r="CG27" s="30" t="n">
        <v>4902</v>
      </c>
      <c r="CH27" s="30" t="n">
        <v>4927</v>
      </c>
      <c r="CI27" s="30" t="n">
        <v>4959</v>
      </c>
      <c r="CJ27" s="30" t="n">
        <v>4982</v>
      </c>
      <c r="CK27" s="30" t="n">
        <v>5039</v>
      </c>
      <c r="CL27" s="30" t="n">
        <v>5126</v>
      </c>
      <c r="CM27" s="30" t="n">
        <v>5150</v>
      </c>
      <c r="CN27" s="30" t="n">
        <v>5209</v>
      </c>
      <c r="CO27" s="30" t="n">
        <v>5283</v>
      </c>
      <c r="CP27" s="30" t="n">
        <v>5332</v>
      </c>
      <c r="CQ27" s="30" t="n">
        <v>5379</v>
      </c>
      <c r="CR27" s="30" t="n">
        <v>5440</v>
      </c>
      <c r="CS27" s="30" t="n">
        <v>5441</v>
      </c>
      <c r="CT27" s="30" t="n">
        <v>5452</v>
      </c>
      <c r="CU27" s="30" t="n">
        <v>5438</v>
      </c>
      <c r="CV27" s="30" t="n">
        <v>5468</v>
      </c>
      <c r="CW27" s="30" t="n">
        <v>5493</v>
      </c>
      <c r="CX27" s="30" t="n">
        <v>5467</v>
      </c>
      <c r="CY27" s="30" t="n">
        <v>5489</v>
      </c>
      <c r="CZ27" s="30" t="n">
        <v>5480</v>
      </c>
      <c r="DA27" s="30" t="n">
        <v>5471</v>
      </c>
      <c r="DB27" s="30" t="n">
        <v>5451</v>
      </c>
      <c r="DC27" s="30" t="n">
        <v>5456</v>
      </c>
      <c r="DD27" s="30" t="n">
        <v>5428</v>
      </c>
      <c r="DE27" s="30" t="n">
        <v>5416</v>
      </c>
      <c r="DF27" s="30" t="n">
        <v>5361</v>
      </c>
      <c r="DG27" s="30" t="n">
        <v>5310</v>
      </c>
      <c r="DH27" s="30" t="n">
        <v>5320</v>
      </c>
      <c r="DI27" s="30" t="n">
        <v>5248</v>
      </c>
      <c r="DJ27" s="30" t="n">
        <v>5228</v>
      </c>
      <c r="DK27" s="30" t="n">
        <v>5216</v>
      </c>
      <c r="DL27" s="30" t="n">
        <v>5189</v>
      </c>
      <c r="DM27" s="30" t="n">
        <v>5235</v>
      </c>
      <c r="DN27" s="30" t="n">
        <v>5262</v>
      </c>
      <c r="DO27" s="30" t="n">
        <v>5224</v>
      </c>
      <c r="DP27" s="30" t="n">
        <v>5194</v>
      </c>
    </row>
    <row r="28" customFormat="false" ht="15" hidden="false" customHeight="true" outlineLevel="0" collapsed="false">
      <c r="A28" s="29" t="s">
        <v>51</v>
      </c>
      <c r="B28" s="30" t="n">
        <v>2516</v>
      </c>
      <c r="C28" s="30" t="n">
        <v>2514</v>
      </c>
      <c r="D28" s="30" t="n">
        <v>2536</v>
      </c>
      <c r="E28" s="30" t="n">
        <v>2542</v>
      </c>
      <c r="F28" s="30" t="n">
        <v>2547</v>
      </c>
      <c r="G28" s="30" t="n">
        <v>2550</v>
      </c>
      <c r="H28" s="30" t="n">
        <v>2541</v>
      </c>
      <c r="I28" s="30" t="n">
        <v>2553</v>
      </c>
      <c r="J28" s="30" t="n">
        <v>2553</v>
      </c>
      <c r="K28" s="30" t="n">
        <v>2572</v>
      </c>
      <c r="L28" s="30" t="n">
        <v>2603</v>
      </c>
      <c r="M28" s="30" t="n">
        <v>2591</v>
      </c>
      <c r="N28" s="30" t="n">
        <v>2592</v>
      </c>
      <c r="O28" s="30" t="n">
        <v>2563</v>
      </c>
      <c r="P28" s="30" t="n">
        <v>2592</v>
      </c>
      <c r="Q28" s="30" t="n">
        <v>2612</v>
      </c>
      <c r="R28" s="30" t="n">
        <v>2604</v>
      </c>
      <c r="S28" s="30" t="n">
        <v>2601</v>
      </c>
      <c r="T28" s="30" t="n">
        <v>2556</v>
      </c>
      <c r="U28" s="30" t="n">
        <v>2549</v>
      </c>
      <c r="V28" s="30" t="n">
        <v>2550</v>
      </c>
      <c r="W28" s="30" t="n">
        <v>2568</v>
      </c>
      <c r="X28" s="30" t="n">
        <v>2564</v>
      </c>
      <c r="Y28" s="30" t="n">
        <v>2547</v>
      </c>
      <c r="Z28" s="30" t="n">
        <v>2553</v>
      </c>
      <c r="AA28" s="30" t="n">
        <v>2549</v>
      </c>
      <c r="AB28" s="30" t="n">
        <v>2542</v>
      </c>
      <c r="AC28" s="30" t="n">
        <v>2539</v>
      </c>
      <c r="AD28" s="30" t="n">
        <v>2531</v>
      </c>
      <c r="AE28" s="30" t="n">
        <v>2537</v>
      </c>
      <c r="AF28" s="30" t="n">
        <v>2516</v>
      </c>
      <c r="AG28" s="30" t="n">
        <v>2528</v>
      </c>
      <c r="AH28" s="30" t="n">
        <v>2546</v>
      </c>
      <c r="AI28" s="30" t="n">
        <v>2555</v>
      </c>
      <c r="AJ28" s="30" t="n">
        <v>2543</v>
      </c>
      <c r="AK28" s="30" t="n">
        <v>2538</v>
      </c>
      <c r="AL28" s="30" t="n">
        <v>2531</v>
      </c>
      <c r="AM28" s="30" t="n">
        <v>2498</v>
      </c>
      <c r="AN28" s="30" t="n">
        <v>2501</v>
      </c>
      <c r="AO28" s="30" t="n">
        <v>2517</v>
      </c>
      <c r="AP28" s="30" t="n">
        <v>2509</v>
      </c>
      <c r="AQ28" s="30" t="n">
        <v>2476</v>
      </c>
      <c r="AR28" s="30" t="n">
        <v>2464</v>
      </c>
      <c r="AS28" s="30" t="n">
        <v>2450</v>
      </c>
      <c r="AT28" s="30" t="n">
        <v>2447</v>
      </c>
      <c r="AU28" s="30" t="n">
        <v>2433</v>
      </c>
      <c r="AV28" s="30" t="n">
        <v>2433</v>
      </c>
      <c r="AW28" s="30" t="n">
        <v>2442</v>
      </c>
      <c r="AX28" s="30" t="n">
        <v>2405</v>
      </c>
      <c r="AY28" s="30" t="n">
        <v>2401</v>
      </c>
      <c r="AZ28" s="30" t="n">
        <v>2416</v>
      </c>
      <c r="BA28" s="30" t="n">
        <v>2399</v>
      </c>
      <c r="BB28" s="30" t="n">
        <v>2375</v>
      </c>
      <c r="BC28" s="30" t="n">
        <v>2360</v>
      </c>
      <c r="BD28" s="30" t="n">
        <v>2360</v>
      </c>
      <c r="BE28" s="30" t="n">
        <v>2362</v>
      </c>
      <c r="BF28" s="30" t="n">
        <v>2359</v>
      </c>
      <c r="BG28" s="30" t="n">
        <v>2371</v>
      </c>
      <c r="BH28" s="30" t="n">
        <v>2378</v>
      </c>
      <c r="BI28" s="30" t="n">
        <v>2386</v>
      </c>
      <c r="BJ28" s="30" t="n">
        <v>2404</v>
      </c>
      <c r="BK28" s="30" t="n">
        <v>2384</v>
      </c>
      <c r="BL28" s="30" t="n">
        <v>2383</v>
      </c>
      <c r="BM28" s="30" t="n">
        <v>2376</v>
      </c>
      <c r="BN28" s="30" t="n">
        <v>2326</v>
      </c>
      <c r="BO28" s="30" t="n">
        <v>2307</v>
      </c>
      <c r="BP28" s="30" t="n">
        <v>2303</v>
      </c>
      <c r="BQ28" s="30" t="n">
        <v>2303</v>
      </c>
      <c r="BR28" s="30" t="n">
        <v>2305</v>
      </c>
      <c r="BS28" s="30" t="n">
        <v>2315</v>
      </c>
      <c r="BT28" s="30" t="n">
        <v>2310</v>
      </c>
      <c r="BU28" s="30" t="n">
        <v>2300</v>
      </c>
      <c r="BV28" s="30" t="n">
        <v>2297</v>
      </c>
      <c r="BW28" s="30" t="n">
        <v>2301</v>
      </c>
      <c r="BX28" s="30" t="n">
        <v>2312</v>
      </c>
      <c r="BY28" s="30" t="n">
        <v>2326</v>
      </c>
      <c r="BZ28" s="30" t="n">
        <v>2333</v>
      </c>
      <c r="CA28" s="30" t="n">
        <v>2331</v>
      </c>
      <c r="CB28" s="30" t="n">
        <v>2329</v>
      </c>
      <c r="CC28" s="30" t="n">
        <v>2334</v>
      </c>
      <c r="CD28" s="30" t="n">
        <v>2333</v>
      </c>
      <c r="CE28" s="30" t="n">
        <v>2360</v>
      </c>
      <c r="CF28" s="30" t="n">
        <v>2375</v>
      </c>
      <c r="CG28" s="30" t="n">
        <v>2394</v>
      </c>
      <c r="CH28" s="30" t="n">
        <v>2403</v>
      </c>
      <c r="CI28" s="30" t="n">
        <v>2388</v>
      </c>
      <c r="CJ28" s="30" t="n">
        <v>2427</v>
      </c>
      <c r="CK28" s="30" t="n">
        <v>2447</v>
      </c>
      <c r="CL28" s="30" t="n">
        <v>2448</v>
      </c>
      <c r="CM28" s="30" t="n">
        <v>2448</v>
      </c>
      <c r="CN28" s="30" t="n">
        <v>2445</v>
      </c>
      <c r="CO28" s="30" t="n">
        <v>2475</v>
      </c>
      <c r="CP28" s="30" t="n">
        <v>2500</v>
      </c>
      <c r="CQ28" s="30" t="n">
        <v>2516</v>
      </c>
      <c r="CR28" s="30" t="n">
        <v>2546</v>
      </c>
      <c r="CS28" s="30" t="n">
        <v>2562</v>
      </c>
      <c r="CT28" s="30" t="n">
        <v>2563</v>
      </c>
      <c r="CU28" s="30" t="n">
        <v>2552</v>
      </c>
      <c r="CV28" s="30" t="n">
        <v>2563</v>
      </c>
      <c r="CW28" s="30" t="n">
        <v>2578</v>
      </c>
      <c r="CX28" s="30" t="n">
        <v>2571</v>
      </c>
      <c r="CY28" s="30" t="n">
        <v>2562</v>
      </c>
      <c r="CZ28" s="30" t="n">
        <v>2560</v>
      </c>
      <c r="DA28" s="30" t="n">
        <v>2576</v>
      </c>
      <c r="DB28" s="30" t="n">
        <v>2605</v>
      </c>
      <c r="DC28" s="30" t="n">
        <v>2604</v>
      </c>
      <c r="DD28" s="30" t="n">
        <v>2625</v>
      </c>
      <c r="DE28" s="30" t="n">
        <v>2645</v>
      </c>
      <c r="DF28" s="30" t="n">
        <v>2630</v>
      </c>
      <c r="DG28" s="30" t="n">
        <v>2602</v>
      </c>
      <c r="DH28" s="30" t="n">
        <v>2587</v>
      </c>
      <c r="DI28" s="30" t="n">
        <v>2563</v>
      </c>
      <c r="DJ28" s="30" t="n">
        <v>2538</v>
      </c>
      <c r="DK28" s="30" t="n">
        <v>2533</v>
      </c>
      <c r="DL28" s="30" t="n">
        <v>2535</v>
      </c>
      <c r="DM28" s="30" t="n">
        <v>2522</v>
      </c>
      <c r="DN28" s="30" t="n">
        <v>2522</v>
      </c>
      <c r="DO28" s="30" t="n">
        <v>2515</v>
      </c>
      <c r="DP28" s="30" t="n">
        <v>2520</v>
      </c>
    </row>
    <row r="29" customFormat="false" ht="15" hidden="false" customHeight="true" outlineLevel="0" collapsed="false">
      <c r="A29" s="29" t="s">
        <v>52</v>
      </c>
      <c r="B29" s="30" t="n">
        <v>11354</v>
      </c>
      <c r="C29" s="30" t="n">
        <v>11253</v>
      </c>
      <c r="D29" s="30" t="n">
        <v>11267</v>
      </c>
      <c r="E29" s="30" t="n">
        <v>11304</v>
      </c>
      <c r="F29" s="30" t="n">
        <v>11318</v>
      </c>
      <c r="G29" s="30" t="n">
        <v>11308</v>
      </c>
      <c r="H29" s="30" t="n">
        <v>11416</v>
      </c>
      <c r="I29" s="30" t="n">
        <v>11526</v>
      </c>
      <c r="J29" s="30" t="n">
        <v>11545</v>
      </c>
      <c r="K29" s="30" t="n">
        <v>11599</v>
      </c>
      <c r="L29" s="30" t="n">
        <v>11651</v>
      </c>
      <c r="M29" s="30" t="n">
        <v>11496</v>
      </c>
      <c r="N29" s="30" t="n">
        <v>11380</v>
      </c>
      <c r="O29" s="30" t="n">
        <v>11302</v>
      </c>
      <c r="P29" s="30" t="n">
        <v>11317</v>
      </c>
      <c r="Q29" s="30" t="n">
        <v>11331</v>
      </c>
      <c r="R29" s="30" t="n">
        <v>11344</v>
      </c>
      <c r="S29" s="30" t="n">
        <v>11433</v>
      </c>
      <c r="T29" s="30" t="n">
        <v>11476</v>
      </c>
      <c r="U29" s="30" t="n">
        <v>11566</v>
      </c>
      <c r="V29" s="30" t="n">
        <v>11663</v>
      </c>
      <c r="W29" s="30" t="n">
        <v>11645</v>
      </c>
      <c r="X29" s="30" t="n">
        <v>11633</v>
      </c>
      <c r="Y29" s="30" t="n">
        <v>11536</v>
      </c>
      <c r="Z29" s="30" t="n">
        <v>11398</v>
      </c>
      <c r="AA29" s="30" t="n">
        <v>11325</v>
      </c>
      <c r="AB29" s="30" t="n">
        <v>11264</v>
      </c>
      <c r="AC29" s="30" t="n">
        <v>11298</v>
      </c>
      <c r="AD29" s="30" t="n">
        <v>11241</v>
      </c>
      <c r="AE29" s="30" t="n">
        <v>11387</v>
      </c>
      <c r="AF29" s="30" t="n">
        <v>11446</v>
      </c>
      <c r="AG29" s="30" t="n">
        <v>11520</v>
      </c>
      <c r="AH29" s="30" t="n">
        <v>11569</v>
      </c>
      <c r="AI29" s="30" t="n">
        <v>11629</v>
      </c>
      <c r="AJ29" s="30" t="n">
        <v>11598</v>
      </c>
      <c r="AK29" s="30" t="n">
        <v>11512</v>
      </c>
      <c r="AL29" s="30" t="n">
        <v>11354</v>
      </c>
      <c r="AM29" s="30" t="n">
        <v>11283</v>
      </c>
      <c r="AN29" s="30" t="n">
        <v>11280</v>
      </c>
      <c r="AO29" s="30" t="n">
        <v>11297</v>
      </c>
      <c r="AP29" s="30" t="n">
        <v>11316</v>
      </c>
      <c r="AQ29" s="30" t="n">
        <v>11361</v>
      </c>
      <c r="AR29" s="30" t="n">
        <v>11420</v>
      </c>
      <c r="AS29" s="30" t="n">
        <v>11469</v>
      </c>
      <c r="AT29" s="30" t="n">
        <v>11434</v>
      </c>
      <c r="AU29" s="30" t="n">
        <v>11349</v>
      </c>
      <c r="AV29" s="30" t="n">
        <v>11269</v>
      </c>
      <c r="AW29" s="30" t="n">
        <v>11130</v>
      </c>
      <c r="AX29" s="30" t="n">
        <v>11035</v>
      </c>
      <c r="AY29" s="30" t="n">
        <v>10952</v>
      </c>
      <c r="AZ29" s="30" t="n">
        <v>10935</v>
      </c>
      <c r="BA29" s="30" t="n">
        <v>10852</v>
      </c>
      <c r="BB29" s="30" t="n">
        <v>10880</v>
      </c>
      <c r="BC29" s="30" t="n">
        <v>10917</v>
      </c>
      <c r="BD29" s="30" t="n">
        <v>10923</v>
      </c>
      <c r="BE29" s="30" t="n">
        <v>10985</v>
      </c>
      <c r="BF29" s="30" t="n">
        <v>10998</v>
      </c>
      <c r="BG29" s="30" t="n">
        <v>10984</v>
      </c>
      <c r="BH29" s="30" t="n">
        <v>10893</v>
      </c>
      <c r="BI29" s="30" t="n">
        <v>10750</v>
      </c>
      <c r="BJ29" s="30" t="n">
        <v>10718</v>
      </c>
      <c r="BK29" s="30" t="n">
        <v>10568</v>
      </c>
      <c r="BL29" s="30" t="n">
        <v>10566</v>
      </c>
      <c r="BM29" s="30" t="n">
        <v>10553</v>
      </c>
      <c r="BN29" s="30" t="n">
        <v>10551</v>
      </c>
      <c r="BO29" s="30" t="n">
        <v>10622</v>
      </c>
      <c r="BP29" s="30" t="n">
        <v>10662</v>
      </c>
      <c r="BQ29" s="30" t="n">
        <v>10614</v>
      </c>
      <c r="BR29" s="30" t="n">
        <v>10600</v>
      </c>
      <c r="BS29" s="30" t="n">
        <v>10563</v>
      </c>
      <c r="BT29" s="30" t="n">
        <v>10431</v>
      </c>
      <c r="BU29" s="30" t="n">
        <v>10339</v>
      </c>
      <c r="BV29" s="30" t="n">
        <v>10308</v>
      </c>
      <c r="BW29" s="30" t="n">
        <v>10241</v>
      </c>
      <c r="BX29" s="30" t="n">
        <v>10253</v>
      </c>
      <c r="BY29" s="30" t="n">
        <v>10294</v>
      </c>
      <c r="BZ29" s="30" t="n">
        <v>10337</v>
      </c>
      <c r="CA29" s="30" t="n">
        <v>10357</v>
      </c>
      <c r="CB29" s="30" t="n">
        <v>10374</v>
      </c>
      <c r="CC29" s="30" t="n">
        <v>10396</v>
      </c>
      <c r="CD29" s="30" t="n">
        <v>10356</v>
      </c>
      <c r="CE29" s="30" t="n">
        <v>10402</v>
      </c>
      <c r="CF29" s="30" t="n">
        <v>10344</v>
      </c>
      <c r="CG29" s="30" t="n">
        <v>10284</v>
      </c>
      <c r="CH29" s="30" t="n">
        <v>10324</v>
      </c>
      <c r="CI29" s="30" t="n">
        <v>10311</v>
      </c>
      <c r="CJ29" s="30" t="n">
        <v>10300</v>
      </c>
      <c r="CK29" s="30" t="n">
        <v>10329</v>
      </c>
      <c r="CL29" s="30" t="n">
        <v>10397</v>
      </c>
      <c r="CM29" s="30" t="n">
        <v>10487</v>
      </c>
      <c r="CN29" s="30" t="n">
        <v>10557</v>
      </c>
      <c r="CO29" s="30" t="n">
        <v>10606</v>
      </c>
      <c r="CP29" s="30" t="n">
        <v>10624</v>
      </c>
      <c r="CQ29" s="30" t="n">
        <v>10645</v>
      </c>
      <c r="CR29" s="30" t="n">
        <v>10617</v>
      </c>
      <c r="CS29" s="30" t="n">
        <v>10557</v>
      </c>
      <c r="CT29" s="30" t="n">
        <v>10617</v>
      </c>
      <c r="CU29" s="30" t="n">
        <v>10560</v>
      </c>
      <c r="CV29" s="30" t="n">
        <v>10579</v>
      </c>
      <c r="CW29" s="30" t="n">
        <v>10546</v>
      </c>
      <c r="CX29" s="30" t="n">
        <v>10552</v>
      </c>
      <c r="CY29" s="30" t="n">
        <v>10598</v>
      </c>
      <c r="CZ29" s="30" t="n">
        <v>10586</v>
      </c>
      <c r="DA29" s="30" t="n">
        <v>10560</v>
      </c>
      <c r="DB29" s="30" t="n">
        <v>10561</v>
      </c>
      <c r="DC29" s="30" t="n">
        <v>10535</v>
      </c>
      <c r="DD29" s="30" t="n">
        <v>10473</v>
      </c>
      <c r="DE29" s="30" t="n">
        <v>10506</v>
      </c>
      <c r="DF29" s="30" t="n">
        <v>10372</v>
      </c>
      <c r="DG29" s="30" t="n">
        <v>10370</v>
      </c>
      <c r="DH29" s="30" t="n">
        <v>10362</v>
      </c>
      <c r="DI29" s="30" t="n">
        <v>10321</v>
      </c>
      <c r="DJ29" s="30" t="n">
        <v>10305</v>
      </c>
      <c r="DK29" s="30" t="n">
        <v>10377</v>
      </c>
      <c r="DL29" s="30" t="n">
        <v>10392</v>
      </c>
      <c r="DM29" s="30" t="n">
        <v>10468</v>
      </c>
      <c r="DN29" s="30" t="n">
        <v>10494</v>
      </c>
      <c r="DO29" s="30" t="n">
        <v>10503</v>
      </c>
      <c r="DP29" s="30" t="n">
        <v>10479</v>
      </c>
    </row>
    <row r="30" customFormat="false" ht="15" hidden="false" customHeight="true" outlineLevel="0" collapsed="false">
      <c r="A30" s="29" t="s">
        <v>53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5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0</v>
      </c>
      <c r="BT30" s="30" t="n">
        <v>0</v>
      </c>
      <c r="BU30" s="30" t="n">
        <v>0</v>
      </c>
      <c r="BV30" s="30" t="n">
        <v>0</v>
      </c>
      <c r="BW30" s="30" t="n">
        <v>0</v>
      </c>
      <c r="BX30" s="30" t="n">
        <v>0</v>
      </c>
      <c r="BY30" s="30" t="n">
        <v>0</v>
      </c>
      <c r="BZ30" s="30" t="n">
        <v>0</v>
      </c>
      <c r="CA30" s="30" t="n">
        <v>0</v>
      </c>
      <c r="CB30" s="30" t="n">
        <v>0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s">
        <v>61</v>
      </c>
      <c r="CU30" s="30" t="s">
        <v>61</v>
      </c>
      <c r="CV30" s="30" t="s">
        <v>61</v>
      </c>
      <c r="CW30" s="30" t="s">
        <v>61</v>
      </c>
      <c r="CX30" s="30" t="s">
        <v>61</v>
      </c>
      <c r="CY30" s="30" t="s">
        <v>61</v>
      </c>
      <c r="CZ30" s="30" t="s">
        <v>61</v>
      </c>
      <c r="DA30" s="30" t="s">
        <v>61</v>
      </c>
      <c r="DB30" s="30" t="s">
        <v>61</v>
      </c>
      <c r="DC30" s="30" t="s">
        <v>61</v>
      </c>
      <c r="DD30" s="30" t="s">
        <v>61</v>
      </c>
      <c r="DE30" s="30" t="s">
        <v>61</v>
      </c>
      <c r="DF30" s="30" t="s">
        <v>61</v>
      </c>
      <c r="DG30" s="30" t="s">
        <v>61</v>
      </c>
      <c r="DH30" s="30" t="s">
        <v>61</v>
      </c>
      <c r="DI30" s="30" t="s">
        <v>61</v>
      </c>
      <c r="DJ30" s="30" t="s">
        <v>61</v>
      </c>
      <c r="DK30" s="30" t="s">
        <v>61</v>
      </c>
      <c r="DL30" s="30" t="s">
        <v>61</v>
      </c>
      <c r="DM30" s="30" t="s">
        <v>61</v>
      </c>
      <c r="DN30" s="30" t="s">
        <v>61</v>
      </c>
      <c r="DO30" s="30" t="s">
        <v>61</v>
      </c>
      <c r="DP30" s="30" t="s">
        <v>61</v>
      </c>
    </row>
    <row r="31" s="43" customFormat="true" ht="15" hidden="false" customHeight="true" outlineLevel="0" collapsed="false">
      <c r="A31" s="35" t="s">
        <v>62</v>
      </c>
      <c r="B31" s="32" t="s">
        <v>63</v>
      </c>
      <c r="C31" s="32" t="s">
        <v>63</v>
      </c>
      <c r="D31" s="32" t="s">
        <v>63</v>
      </c>
      <c r="E31" s="32" t="s">
        <v>63</v>
      </c>
      <c r="F31" s="32" t="s">
        <v>63</v>
      </c>
      <c r="G31" s="32" t="s">
        <v>63</v>
      </c>
      <c r="H31" s="32" t="s">
        <v>63</v>
      </c>
      <c r="I31" s="32" t="s">
        <v>63</v>
      </c>
      <c r="J31" s="32" t="s">
        <v>63</v>
      </c>
      <c r="K31" s="32" t="s">
        <v>63</v>
      </c>
      <c r="L31" s="32" t="s">
        <v>63</v>
      </c>
      <c r="M31" s="32" t="s">
        <v>63</v>
      </c>
      <c r="N31" s="32" t="s">
        <v>63</v>
      </c>
      <c r="O31" s="32" t="s">
        <v>63</v>
      </c>
      <c r="P31" s="32" t="s">
        <v>63</v>
      </c>
      <c r="Q31" s="32" t="s">
        <v>63</v>
      </c>
      <c r="R31" s="32" t="s">
        <v>63</v>
      </c>
      <c r="S31" s="32" t="s">
        <v>63</v>
      </c>
      <c r="T31" s="32" t="s">
        <v>63</v>
      </c>
      <c r="U31" s="32" t="s">
        <v>63</v>
      </c>
      <c r="V31" s="32" t="s">
        <v>63</v>
      </c>
      <c r="W31" s="32" t="s">
        <v>63</v>
      </c>
      <c r="X31" s="32" t="s">
        <v>63</v>
      </c>
      <c r="Y31" s="32" t="s">
        <v>63</v>
      </c>
      <c r="Z31" s="32" t="s">
        <v>63</v>
      </c>
      <c r="AA31" s="32" t="s">
        <v>63</v>
      </c>
      <c r="AB31" s="32" t="s">
        <v>63</v>
      </c>
      <c r="AC31" s="32" t="s">
        <v>63</v>
      </c>
      <c r="AD31" s="32" t="s">
        <v>63</v>
      </c>
      <c r="AE31" s="32" t="s">
        <v>63</v>
      </c>
      <c r="AF31" s="32" t="s">
        <v>63</v>
      </c>
      <c r="AG31" s="32" t="s">
        <v>63</v>
      </c>
      <c r="AH31" s="32" t="s">
        <v>63</v>
      </c>
      <c r="AI31" s="32" t="s">
        <v>63</v>
      </c>
      <c r="AJ31" s="32" t="s">
        <v>63</v>
      </c>
      <c r="AK31" s="32" t="s">
        <v>63</v>
      </c>
      <c r="AL31" s="32" t="s">
        <v>63</v>
      </c>
      <c r="AM31" s="32" t="s">
        <v>63</v>
      </c>
      <c r="AN31" s="32" t="s">
        <v>63</v>
      </c>
      <c r="AO31" s="32" t="s">
        <v>63</v>
      </c>
      <c r="AP31" s="32" t="s">
        <v>63</v>
      </c>
      <c r="AQ31" s="32" t="s">
        <v>63</v>
      </c>
      <c r="AR31" s="32" t="s">
        <v>63</v>
      </c>
      <c r="AS31" s="32" t="s">
        <v>63</v>
      </c>
      <c r="AT31" s="32" t="s">
        <v>63</v>
      </c>
      <c r="AU31" s="32" t="s">
        <v>63</v>
      </c>
      <c r="AV31" s="32" t="s">
        <v>63</v>
      </c>
      <c r="AW31" s="32" t="s">
        <v>63</v>
      </c>
      <c r="AX31" s="32" t="s">
        <v>63</v>
      </c>
      <c r="AY31" s="32" t="s">
        <v>63</v>
      </c>
      <c r="AZ31" s="32" t="s">
        <v>63</v>
      </c>
      <c r="BA31" s="32" t="s">
        <v>63</v>
      </c>
      <c r="BB31" s="32" t="s">
        <v>63</v>
      </c>
      <c r="BC31" s="32" t="s">
        <v>63</v>
      </c>
      <c r="BD31" s="32" t="s">
        <v>63</v>
      </c>
      <c r="BE31" s="32" t="s">
        <v>63</v>
      </c>
      <c r="BF31" s="32" t="s">
        <v>63</v>
      </c>
      <c r="BG31" s="32" t="s">
        <v>63</v>
      </c>
      <c r="BH31" s="32" t="s">
        <v>63</v>
      </c>
      <c r="BI31" s="32" t="s">
        <v>63</v>
      </c>
      <c r="BJ31" s="32" t="s">
        <v>63</v>
      </c>
      <c r="BK31" s="32" t="s">
        <v>63</v>
      </c>
      <c r="BL31" s="32" t="s">
        <v>63</v>
      </c>
      <c r="BM31" s="32" t="s">
        <v>63</v>
      </c>
      <c r="BN31" s="32" t="s">
        <v>63</v>
      </c>
      <c r="BO31" s="32" t="s">
        <v>63</v>
      </c>
      <c r="BP31" s="32" t="s">
        <v>63</v>
      </c>
      <c r="BQ31" s="32" t="s">
        <v>63</v>
      </c>
      <c r="BR31" s="32" t="s">
        <v>63</v>
      </c>
      <c r="BS31" s="32" t="s">
        <v>63</v>
      </c>
      <c r="BT31" s="32" t="s">
        <v>63</v>
      </c>
      <c r="BU31" s="32" t="s">
        <v>63</v>
      </c>
      <c r="BV31" s="32" t="s">
        <v>63</v>
      </c>
      <c r="BW31" s="32" t="s">
        <v>63</v>
      </c>
      <c r="BX31" s="32" t="s">
        <v>63</v>
      </c>
      <c r="BY31" s="32" t="s">
        <v>63</v>
      </c>
      <c r="BZ31" s="32" t="s">
        <v>63</v>
      </c>
      <c r="CA31" s="32" t="s">
        <v>63</v>
      </c>
      <c r="CB31" s="32" t="s">
        <v>63</v>
      </c>
      <c r="CC31" s="32" t="s">
        <v>63</v>
      </c>
      <c r="CD31" s="32" t="s">
        <v>63</v>
      </c>
      <c r="CE31" s="32" t="s">
        <v>63</v>
      </c>
      <c r="CF31" s="32" t="s">
        <v>63</v>
      </c>
      <c r="CG31" s="32" t="s">
        <v>63</v>
      </c>
      <c r="CH31" s="32" t="s">
        <v>63</v>
      </c>
      <c r="CI31" s="32" t="s">
        <v>63</v>
      </c>
      <c r="CJ31" s="32" t="s">
        <v>63</v>
      </c>
      <c r="CK31" s="32" t="s">
        <v>63</v>
      </c>
      <c r="CL31" s="32" t="s">
        <v>63</v>
      </c>
      <c r="CM31" s="32" t="s">
        <v>63</v>
      </c>
      <c r="CN31" s="32" t="s">
        <v>63</v>
      </c>
      <c r="CO31" s="32" t="s">
        <v>63</v>
      </c>
      <c r="CP31" s="32" t="s">
        <v>63</v>
      </c>
      <c r="CQ31" s="32" t="s">
        <v>63</v>
      </c>
      <c r="CR31" s="32" t="s">
        <v>63</v>
      </c>
      <c r="CS31" s="32" t="s">
        <v>63</v>
      </c>
      <c r="CT31" s="32" t="s">
        <v>63</v>
      </c>
      <c r="CU31" s="32" t="s">
        <v>63</v>
      </c>
      <c r="CV31" s="32" t="s">
        <v>63</v>
      </c>
      <c r="CW31" s="32" t="s">
        <v>63</v>
      </c>
      <c r="CX31" s="32" t="s">
        <v>63</v>
      </c>
      <c r="CY31" s="32" t="s">
        <v>63</v>
      </c>
      <c r="CZ31" s="32" t="s">
        <v>63</v>
      </c>
      <c r="DA31" s="32" t="s">
        <v>63</v>
      </c>
      <c r="DB31" s="32" t="s">
        <v>63</v>
      </c>
      <c r="DC31" s="32" t="s">
        <v>63</v>
      </c>
      <c r="DD31" s="32" t="s">
        <v>63</v>
      </c>
      <c r="DE31" s="32" t="s">
        <v>63</v>
      </c>
      <c r="DF31" s="32" t="s">
        <v>63</v>
      </c>
      <c r="DG31" s="32" t="s">
        <v>63</v>
      </c>
      <c r="DH31" s="32" t="s">
        <v>63</v>
      </c>
      <c r="DI31" s="32" t="s">
        <v>63</v>
      </c>
      <c r="DJ31" s="32" t="s">
        <v>63</v>
      </c>
      <c r="DK31" s="32" t="s">
        <v>63</v>
      </c>
      <c r="DL31" s="32" t="s">
        <v>63</v>
      </c>
      <c r="DM31" s="32" t="s">
        <v>63</v>
      </c>
      <c r="DN31" s="32" t="s">
        <v>63</v>
      </c>
      <c r="DO31" s="32" t="s">
        <v>63</v>
      </c>
      <c r="DP31" s="32" t="s">
        <v>63</v>
      </c>
    </row>
    <row r="32" s="43" customFormat="true" ht="15" hidden="false" customHeight="true" outlineLevel="0" collapsed="false">
      <c r="A32" s="44" t="s">
        <v>64</v>
      </c>
      <c r="B32" s="45" t="n">
        <v>337305</v>
      </c>
      <c r="C32" s="45" t="n">
        <v>340864</v>
      </c>
      <c r="D32" s="45" t="n">
        <v>341228</v>
      </c>
      <c r="E32" s="45" t="n">
        <v>349601</v>
      </c>
      <c r="F32" s="45" t="n">
        <v>318140</v>
      </c>
      <c r="G32" s="45" t="n">
        <v>359623</v>
      </c>
      <c r="H32" s="45" t="n">
        <v>366377</v>
      </c>
      <c r="I32" s="45" t="n">
        <v>367623</v>
      </c>
      <c r="J32" s="45" t="n">
        <v>369300</v>
      </c>
      <c r="K32" s="45" t="n">
        <v>370205</v>
      </c>
      <c r="L32" s="45" t="n">
        <v>372883</v>
      </c>
      <c r="M32" s="45" t="n">
        <v>372686</v>
      </c>
      <c r="N32" s="45" t="n">
        <v>374781</v>
      </c>
      <c r="O32" s="45" t="n">
        <v>373358</v>
      </c>
      <c r="P32" s="45" t="n">
        <v>373691</v>
      </c>
      <c r="Q32" s="45" t="n">
        <v>377641</v>
      </c>
      <c r="R32" s="45" t="n">
        <v>382051</v>
      </c>
      <c r="S32" s="45" t="n">
        <v>385573</v>
      </c>
      <c r="T32" s="45" t="n">
        <v>384468</v>
      </c>
      <c r="U32" s="45" t="n">
        <v>388480</v>
      </c>
      <c r="V32" s="45" t="n">
        <v>391313</v>
      </c>
      <c r="W32" s="45" t="n">
        <v>392580</v>
      </c>
      <c r="X32" s="45" t="n">
        <v>393190</v>
      </c>
      <c r="Y32" s="45" t="n">
        <v>392313</v>
      </c>
      <c r="Z32" s="45" t="n">
        <v>398024</v>
      </c>
      <c r="AA32" s="45" t="n">
        <v>397230</v>
      </c>
      <c r="AB32" s="45" t="n">
        <v>398185</v>
      </c>
      <c r="AC32" s="45" t="n">
        <v>401444</v>
      </c>
      <c r="AD32" s="45" t="n">
        <v>404113</v>
      </c>
      <c r="AE32" s="45" t="n">
        <v>407067</v>
      </c>
      <c r="AF32" s="45" t="n">
        <v>409100</v>
      </c>
      <c r="AG32" s="45" t="n">
        <v>410662</v>
      </c>
      <c r="AH32" s="45" t="n">
        <v>413854</v>
      </c>
      <c r="AI32" s="45" t="n">
        <v>415621</v>
      </c>
      <c r="AJ32" s="45" t="n">
        <v>417210</v>
      </c>
      <c r="AK32" s="45" t="n">
        <v>416665</v>
      </c>
      <c r="AL32" s="45" t="n">
        <v>423261</v>
      </c>
      <c r="AM32" s="45" t="n">
        <v>422047</v>
      </c>
      <c r="AN32" s="45" t="n">
        <v>423186</v>
      </c>
      <c r="AO32" s="45" t="n">
        <v>427362</v>
      </c>
      <c r="AP32" s="45" t="n">
        <v>430301</v>
      </c>
      <c r="AQ32" s="45" t="n">
        <v>434032</v>
      </c>
      <c r="AR32" s="45" t="n">
        <v>437706</v>
      </c>
      <c r="AS32" s="45" t="n">
        <v>441308</v>
      </c>
      <c r="AT32" s="45" t="n">
        <v>445227</v>
      </c>
      <c r="AU32" s="45" t="n">
        <v>447491</v>
      </c>
      <c r="AV32" s="45" t="n">
        <v>448664</v>
      </c>
      <c r="AW32" s="45" t="n">
        <v>447879</v>
      </c>
      <c r="AX32" s="45" t="n">
        <v>455181</v>
      </c>
      <c r="AY32" s="45" t="n">
        <v>455079</v>
      </c>
      <c r="AZ32" s="45" t="n">
        <v>454219</v>
      </c>
      <c r="BA32" s="45" t="n">
        <v>446512</v>
      </c>
      <c r="BB32" s="45" t="n">
        <v>457828</v>
      </c>
      <c r="BC32" s="45" t="n">
        <v>465396</v>
      </c>
      <c r="BD32" s="45" t="n">
        <v>466168</v>
      </c>
      <c r="BE32" s="45" t="n">
        <v>467618</v>
      </c>
      <c r="BF32" s="45" t="n">
        <v>468836</v>
      </c>
      <c r="BG32" s="45" t="n">
        <v>468891</v>
      </c>
      <c r="BH32" s="45" t="n">
        <v>466780</v>
      </c>
      <c r="BI32" s="45" t="n">
        <v>464128</v>
      </c>
      <c r="BJ32" s="45" t="n">
        <v>476252</v>
      </c>
      <c r="BK32" s="45" t="n">
        <v>475279</v>
      </c>
      <c r="BL32" s="45" t="n">
        <v>472735</v>
      </c>
      <c r="BM32" s="45" t="n">
        <v>469690</v>
      </c>
      <c r="BN32" s="45" t="n">
        <v>467828</v>
      </c>
      <c r="BO32" s="45" t="n">
        <v>466175</v>
      </c>
      <c r="BP32" s="45" t="n">
        <v>464544</v>
      </c>
      <c r="BQ32" s="45" t="n">
        <v>461772</v>
      </c>
      <c r="BR32" s="45" t="n">
        <v>457924</v>
      </c>
      <c r="BS32" s="45" t="n">
        <v>453464</v>
      </c>
      <c r="BT32" s="45" t="n">
        <v>447694</v>
      </c>
      <c r="BU32" s="45" t="n">
        <v>439755</v>
      </c>
      <c r="BV32" s="45" t="n">
        <v>455565</v>
      </c>
      <c r="BW32" s="45" t="n">
        <v>453479</v>
      </c>
      <c r="BX32" s="45" t="n">
        <v>452235</v>
      </c>
      <c r="BY32" s="45" t="n">
        <v>452985</v>
      </c>
      <c r="BZ32" s="45" t="n">
        <v>453640</v>
      </c>
      <c r="CA32" s="45" t="n">
        <v>453437</v>
      </c>
      <c r="CB32" s="45" t="n">
        <v>451688</v>
      </c>
      <c r="CC32" s="45" t="n">
        <v>449607</v>
      </c>
      <c r="CD32" s="45" t="n">
        <v>447538</v>
      </c>
      <c r="CE32" s="45" t="n">
        <v>444864</v>
      </c>
      <c r="CF32" s="45" t="n">
        <v>443216</v>
      </c>
      <c r="CG32" s="45" t="n">
        <v>438387</v>
      </c>
      <c r="CH32" s="45" t="n">
        <v>457825</v>
      </c>
      <c r="CI32" s="45" t="n">
        <v>456279</v>
      </c>
      <c r="CJ32" s="45" t="n">
        <v>453579</v>
      </c>
      <c r="CK32" s="45" t="n">
        <v>453149</v>
      </c>
      <c r="CL32" s="45" t="n">
        <v>454761</v>
      </c>
      <c r="CM32" s="45" t="n">
        <v>456117</v>
      </c>
      <c r="CN32" s="45" t="n">
        <v>456275</v>
      </c>
      <c r="CO32" s="45" t="n">
        <v>455042</v>
      </c>
      <c r="CP32" s="45" t="n">
        <v>454178</v>
      </c>
      <c r="CQ32" s="45" t="n">
        <v>453044</v>
      </c>
      <c r="CR32" s="45" t="n">
        <v>450037</v>
      </c>
      <c r="CS32" s="45" t="n">
        <v>444528</v>
      </c>
      <c r="CT32" s="45" t="n">
        <v>457712</v>
      </c>
      <c r="CU32" s="45" t="n">
        <v>455291</v>
      </c>
      <c r="CV32" s="45" t="n">
        <v>453585</v>
      </c>
      <c r="CW32" s="45" t="n">
        <v>454831</v>
      </c>
      <c r="CX32" s="45" t="n">
        <v>457073</v>
      </c>
      <c r="CY32" s="45" t="n">
        <v>457910</v>
      </c>
      <c r="CZ32" s="45" t="n">
        <v>456805</v>
      </c>
      <c r="DA32" s="45" t="n">
        <v>455655</v>
      </c>
      <c r="DB32" s="45" t="n">
        <v>454847</v>
      </c>
      <c r="DC32" s="45" t="n">
        <v>451483</v>
      </c>
      <c r="DD32" s="45" t="n">
        <v>445493</v>
      </c>
      <c r="DE32" s="45" t="n">
        <v>438360</v>
      </c>
      <c r="DF32" s="45" t="n">
        <v>423094</v>
      </c>
      <c r="DG32" s="45" t="n">
        <v>418277</v>
      </c>
      <c r="DH32" s="45" t="n">
        <v>415000</v>
      </c>
      <c r="DI32" s="45" t="n">
        <v>412671</v>
      </c>
      <c r="DJ32" s="45" t="n">
        <v>414249</v>
      </c>
      <c r="DK32" s="45" t="n">
        <v>416629</v>
      </c>
      <c r="DL32" s="45" t="n">
        <v>411783</v>
      </c>
      <c r="DM32" s="45" t="n">
        <v>418822</v>
      </c>
      <c r="DN32" s="45" t="n">
        <v>415145</v>
      </c>
      <c r="DO32" s="45" t="n">
        <v>415204</v>
      </c>
      <c r="DP32" s="45" t="n">
        <v>416586</v>
      </c>
    </row>
    <row r="33" s="43" customFormat="true" ht="15" hidden="false" customHeight="true" outlineLevel="0" collapsed="false">
      <c r="A33" s="35" t="s">
        <v>65</v>
      </c>
      <c r="B33" s="45" t="n">
        <v>361779</v>
      </c>
      <c r="C33" s="45" t="n">
        <v>369384</v>
      </c>
      <c r="D33" s="45" t="n">
        <v>375485</v>
      </c>
      <c r="E33" s="45" t="n">
        <v>382272</v>
      </c>
      <c r="F33" s="45" t="n">
        <v>387792</v>
      </c>
      <c r="G33" s="45" t="n">
        <v>393904</v>
      </c>
      <c r="H33" s="45" t="n">
        <v>400060</v>
      </c>
      <c r="I33" s="45" t="n">
        <v>403553</v>
      </c>
      <c r="J33" s="45" t="n">
        <v>405663</v>
      </c>
      <c r="K33" s="45" t="n">
        <v>408729</v>
      </c>
      <c r="L33" s="45" t="n">
        <v>433768</v>
      </c>
      <c r="M33" s="45" t="n">
        <v>445456</v>
      </c>
      <c r="N33" s="45" t="n">
        <v>442372</v>
      </c>
      <c r="O33" s="45" t="n">
        <v>442163</v>
      </c>
      <c r="P33" s="45" t="n">
        <v>442628</v>
      </c>
      <c r="Q33" s="45" t="n">
        <v>446649</v>
      </c>
      <c r="R33" s="45" t="n">
        <v>450831</v>
      </c>
      <c r="S33" s="45" t="n">
        <v>454592</v>
      </c>
      <c r="T33" s="45" t="n">
        <v>453154</v>
      </c>
      <c r="U33" s="45" t="n">
        <v>456463</v>
      </c>
      <c r="V33" s="45" t="n">
        <v>459734</v>
      </c>
      <c r="W33" s="45" t="n">
        <v>462948</v>
      </c>
      <c r="X33" s="45" t="n">
        <v>465306</v>
      </c>
      <c r="Y33" s="45" t="n">
        <v>467552</v>
      </c>
      <c r="Z33" s="45" t="n">
        <v>446492</v>
      </c>
      <c r="AA33" s="45" t="n">
        <v>447009</v>
      </c>
      <c r="AB33" s="45" t="n">
        <v>448734</v>
      </c>
      <c r="AC33" s="45" t="n">
        <v>453076</v>
      </c>
      <c r="AD33" s="45" t="n">
        <v>455048</v>
      </c>
      <c r="AE33" s="45" t="n">
        <v>458408</v>
      </c>
      <c r="AF33" s="45" t="n">
        <v>461316</v>
      </c>
      <c r="AG33" s="45" t="n">
        <v>464733</v>
      </c>
      <c r="AH33" s="45" t="n">
        <v>468669</v>
      </c>
      <c r="AI33" s="45" t="n">
        <v>472275</v>
      </c>
      <c r="AJ33" s="45" t="n">
        <v>474764</v>
      </c>
      <c r="AK33" s="45" t="n">
        <v>476081</v>
      </c>
      <c r="AL33" s="45" t="n">
        <v>473085</v>
      </c>
      <c r="AM33" s="45" t="n">
        <v>473348</v>
      </c>
      <c r="AN33" s="45" t="n">
        <v>475374</v>
      </c>
      <c r="AO33" s="45" t="n">
        <v>477297</v>
      </c>
      <c r="AP33" s="45" t="n">
        <v>480847</v>
      </c>
      <c r="AQ33" s="45" t="n">
        <v>484749</v>
      </c>
      <c r="AR33" s="45" t="n">
        <v>488390</v>
      </c>
      <c r="AS33" s="45" t="n">
        <v>493464</v>
      </c>
      <c r="AT33" s="45" t="n">
        <v>498899</v>
      </c>
      <c r="AU33" s="45" t="n">
        <v>502713</v>
      </c>
      <c r="AV33" s="45" t="n">
        <v>505765</v>
      </c>
      <c r="AW33" s="45" t="n">
        <v>507845</v>
      </c>
      <c r="AX33" s="45" t="n">
        <v>504947</v>
      </c>
      <c r="AY33" s="45" t="n">
        <v>506253</v>
      </c>
      <c r="AZ33" s="45" t="n">
        <v>508169</v>
      </c>
      <c r="BA33" s="45" t="n">
        <v>512488</v>
      </c>
      <c r="BB33" s="45" t="n">
        <v>516485</v>
      </c>
      <c r="BC33" s="45" t="n">
        <v>520007</v>
      </c>
      <c r="BD33" s="45" t="n">
        <v>522670</v>
      </c>
      <c r="BE33" s="45" t="n">
        <v>526135</v>
      </c>
      <c r="BF33" s="45" t="n">
        <v>529469</v>
      </c>
      <c r="BG33" s="45" t="n">
        <v>532061</v>
      </c>
      <c r="BH33" s="45" t="n">
        <v>533685</v>
      </c>
      <c r="BI33" s="45" t="n">
        <v>536312</v>
      </c>
      <c r="BJ33" s="45" t="n">
        <v>533589</v>
      </c>
      <c r="BK33" s="45" t="n">
        <v>533835</v>
      </c>
      <c r="BL33" s="45" t="n">
        <v>535813</v>
      </c>
      <c r="BM33" s="45" t="n">
        <v>537788</v>
      </c>
      <c r="BN33" s="45" t="n">
        <v>534152</v>
      </c>
      <c r="BO33" s="45" t="n">
        <v>534852</v>
      </c>
      <c r="BP33" s="45" t="n">
        <v>535217</v>
      </c>
      <c r="BQ33" s="45" t="n">
        <v>534141</v>
      </c>
      <c r="BR33" s="45" t="n">
        <v>532861</v>
      </c>
      <c r="BS33" s="45" t="n">
        <v>531514</v>
      </c>
      <c r="BT33" s="45" t="n">
        <v>529403</v>
      </c>
      <c r="BU33" s="45" t="n">
        <v>525437</v>
      </c>
      <c r="BV33" s="45" t="n">
        <v>519501</v>
      </c>
      <c r="BW33" s="45" t="n">
        <v>518229</v>
      </c>
      <c r="BX33" s="45" t="n">
        <v>518783</v>
      </c>
      <c r="BY33" s="45" t="n">
        <v>521448</v>
      </c>
      <c r="BZ33" s="45" t="n">
        <v>522620</v>
      </c>
      <c r="CA33" s="45" t="n">
        <v>523335</v>
      </c>
      <c r="CB33" s="45" t="n">
        <v>524021</v>
      </c>
      <c r="CC33" s="45" t="n">
        <v>523926</v>
      </c>
      <c r="CD33" s="45" t="n">
        <v>524340</v>
      </c>
      <c r="CE33" s="45" t="n">
        <v>525156</v>
      </c>
      <c r="CF33" s="45" t="n">
        <v>527268</v>
      </c>
      <c r="CG33" s="45" t="n">
        <v>529881</v>
      </c>
      <c r="CH33" s="45" t="n">
        <v>526310</v>
      </c>
      <c r="CI33" s="45" t="n">
        <v>523207</v>
      </c>
      <c r="CJ33" s="45" t="n">
        <v>521999</v>
      </c>
      <c r="CK33" s="45" t="n">
        <v>523132</v>
      </c>
      <c r="CL33" s="45" t="n">
        <v>523705</v>
      </c>
      <c r="CM33" s="45" t="n">
        <v>526048</v>
      </c>
      <c r="CN33" s="45" t="n">
        <v>527619</v>
      </c>
      <c r="CO33" s="45" t="n">
        <v>528433</v>
      </c>
      <c r="CP33" s="45" t="n">
        <v>529365</v>
      </c>
      <c r="CQ33" s="45" t="n">
        <v>529856</v>
      </c>
      <c r="CR33" s="45" t="n">
        <v>528922</v>
      </c>
      <c r="CS33" s="45" t="n">
        <v>528974</v>
      </c>
      <c r="CT33" s="45" t="n">
        <v>522351</v>
      </c>
      <c r="CU33" s="45" t="n">
        <v>519948</v>
      </c>
      <c r="CV33" s="45" t="n">
        <v>519369</v>
      </c>
      <c r="CW33" s="45" t="n">
        <v>522562</v>
      </c>
      <c r="CX33" s="45" t="n">
        <v>523444</v>
      </c>
      <c r="CY33" s="45" t="n">
        <v>525288</v>
      </c>
      <c r="CZ33" s="45" t="n">
        <v>525776</v>
      </c>
      <c r="DA33" s="45" t="n">
        <v>526523</v>
      </c>
      <c r="DB33" s="45" t="n">
        <v>527062</v>
      </c>
      <c r="DC33" s="45" t="n">
        <v>527401</v>
      </c>
      <c r="DD33" s="45" t="n">
        <v>525651</v>
      </c>
      <c r="DE33" s="45" t="n">
        <v>523352</v>
      </c>
      <c r="DF33" s="45" t="n">
        <v>520241</v>
      </c>
      <c r="DG33" s="45" t="n">
        <v>515664</v>
      </c>
      <c r="DH33" s="45" t="n">
        <v>513137</v>
      </c>
      <c r="DI33" s="45" t="n">
        <v>511477</v>
      </c>
      <c r="DJ33" s="45" t="n">
        <v>509995</v>
      </c>
      <c r="DK33" s="45" t="n">
        <v>509701</v>
      </c>
      <c r="DL33" s="45" t="n">
        <v>508940</v>
      </c>
      <c r="DM33" s="45" t="n">
        <v>510825</v>
      </c>
      <c r="DN33" s="45" t="n">
        <v>511402</v>
      </c>
      <c r="DO33" s="45" t="n">
        <v>511367</v>
      </c>
      <c r="DP33" s="45" t="n">
        <v>511341</v>
      </c>
    </row>
    <row r="35" customFormat="false" ht="67.5" hidden="false" customHeight="false" outlineLevel="0" collapsed="false">
      <c r="A35" s="37" t="s">
        <v>66</v>
      </c>
    </row>
    <row r="36" s="39" customFormat="true" ht="22.5" hidden="false" customHeight="false" outlineLevel="0" collapsed="false">
      <c r="A36" s="46" t="s">
        <v>67</v>
      </c>
      <c r="HI36" s="47"/>
    </row>
    <row r="37" s="39" customFormat="true" ht="12" hidden="false" customHeight="false" outlineLevel="0" collapsed="false">
      <c r="A37" s="48" t="s">
        <v>68</v>
      </c>
      <c r="HI37" s="47"/>
    </row>
    <row r="38" s="39" customFormat="true" ht="12" hidden="false" customHeight="false" outlineLevel="0" collapsed="false">
      <c r="A38" s="37" t="s">
        <v>60</v>
      </c>
      <c r="HI38" s="47"/>
    </row>
    <row r="39" customFormat="false" ht="96.75" hidden="false" customHeight="true" outlineLevel="0" collapsed="false">
      <c r="A39" s="37"/>
    </row>
    <row r="40" customFormat="false" ht="60" hidden="false" customHeight="true" outlineLevel="0" collapsed="false">
      <c r="A40" s="49"/>
    </row>
  </sheetData>
  <mergeCells count="1">
    <mergeCell ref="A2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0" width="64.43"/>
    <col collapsed="false" customWidth="true" hidden="false" outlineLevel="0" max="31" min="2" style="50" width="17.71"/>
    <col collapsed="false" customWidth="true" hidden="false" outlineLevel="0" max="32" min="32" style="50" width="23.86"/>
    <col collapsed="false" customWidth="true" hidden="false" outlineLevel="0" max="33" min="33" style="50" width="22.71"/>
    <col collapsed="false" customWidth="true" hidden="false" outlineLevel="0" max="37" min="34" style="50" width="17.71"/>
    <col collapsed="false" customWidth="true" hidden="false" outlineLevel="0" max="81" min="38" style="50" width="18.57"/>
    <col collapsed="false" customWidth="true" hidden="false" outlineLevel="0" max="90" min="82" style="50" width="17.71"/>
    <col collapsed="false" customWidth="true" hidden="false" outlineLevel="0" max="92" min="91" style="50" width="20.85"/>
    <col collapsed="false" customWidth="true" hidden="false" outlineLevel="0" max="95" min="93" style="50" width="21.29"/>
    <col collapsed="false" customWidth="true" hidden="false" outlineLevel="0" max="103" min="96" style="50" width="21.43"/>
    <col collapsed="false" customWidth="true" hidden="false" outlineLevel="0" max="111" min="104" style="50" width="21.85"/>
    <col collapsed="false" customWidth="true" hidden="false" outlineLevel="0" max="112" min="112" style="50" width="18"/>
    <col collapsed="false" customWidth="true" hidden="false" outlineLevel="0" max="120" min="113" style="50" width="21.85"/>
    <col collapsed="false" customWidth="true" hidden="false" outlineLevel="0" max="121" min="121" style="50" width="14.86"/>
    <col collapsed="false" customWidth="true" hidden="false" outlineLevel="0" max="122" min="122" style="50" width="15"/>
    <col collapsed="false" customWidth="true" hidden="false" outlineLevel="0" max="149" min="123" style="50" width="14.86"/>
    <col collapsed="false" customWidth="true" hidden="false" outlineLevel="0" max="150" min="150" style="50" width="16.14"/>
    <col collapsed="false" customWidth="true" hidden="false" outlineLevel="0" max="151" min="151" style="50" width="15.29"/>
    <col collapsed="false" customWidth="true" hidden="false" outlineLevel="0" max="152" min="152" style="50" width="15"/>
    <col collapsed="false" customWidth="true" hidden="false" outlineLevel="0" max="153" min="153" style="50" width="15.14"/>
    <col collapsed="false" customWidth="true" hidden="false" outlineLevel="0" max="154" min="154" style="50" width="15.57"/>
    <col collapsed="false" customWidth="true" hidden="false" outlineLevel="0" max="163" min="155" style="50" width="14.86"/>
    <col collapsed="false" customWidth="false" hidden="false" outlineLevel="0" max="242" min="164" style="50" width="11.43"/>
    <col collapsed="false" customWidth="true" hidden="false" outlineLevel="0" max="243" min="243" style="50" width="16.29"/>
    <col collapsed="false" customWidth="true" hidden="false" outlineLevel="0" max="261" min="244" style="50" width="16.43"/>
    <col collapsed="false" customWidth="true" hidden="false" outlineLevel="0" max="290" min="262" style="50" width="15.42"/>
    <col collapsed="false" customWidth="true" hidden="false" outlineLevel="0" max="301" min="291" style="50" width="13.86"/>
    <col collapsed="false" customWidth="true" hidden="false" outlineLevel="0" max="302" min="302" style="50" width="14.42"/>
    <col collapsed="false" customWidth="true" hidden="false" outlineLevel="0" max="303" min="303" style="50" width="14.71"/>
    <col collapsed="false" customWidth="true" hidden="false" outlineLevel="0" max="304" min="304" style="50" width="14.29"/>
    <col collapsed="false" customWidth="true" hidden="false" outlineLevel="0" max="306" min="305" style="50" width="13.86"/>
    <col collapsed="false" customWidth="true" hidden="false" outlineLevel="0" max="307" min="307" style="50" width="13.71"/>
    <col collapsed="false" customWidth="true" hidden="false" outlineLevel="0" max="308" min="308" style="50" width="13.57"/>
    <col collapsed="false" customWidth="true" hidden="false" outlineLevel="0" max="309" min="309" style="50" width="14"/>
    <col collapsed="false" customWidth="true" hidden="false" outlineLevel="0" max="310" min="310" style="50" width="14.14"/>
    <col collapsed="false" customWidth="true" hidden="false" outlineLevel="0" max="316" min="311" style="50" width="13.86"/>
    <col collapsed="false" customWidth="true" hidden="false" outlineLevel="0" max="317" min="317" style="50" width="14"/>
    <col collapsed="false" customWidth="true" hidden="false" outlineLevel="0" max="318" min="318" style="50" width="14.86"/>
    <col collapsed="false" customWidth="true" hidden="false" outlineLevel="0" max="329" min="319" style="50" width="13.86"/>
    <col collapsed="false" customWidth="true" hidden="false" outlineLevel="0" max="330" min="330" style="50" width="17.71"/>
    <col collapsed="false" customWidth="true" hidden="false" outlineLevel="0" max="357" min="331" style="50" width="13.86"/>
    <col collapsed="false" customWidth="true" hidden="false" outlineLevel="0" max="358" min="358" style="50" width="14.86"/>
    <col collapsed="false" customWidth="true" hidden="false" outlineLevel="0" max="363" min="359" style="50" width="13.86"/>
    <col collapsed="false" customWidth="true" hidden="false" outlineLevel="0" max="364" min="364" style="50" width="14.86"/>
    <col collapsed="false" customWidth="true" hidden="false" outlineLevel="0" max="369" min="365" style="50" width="13.86"/>
    <col collapsed="false" customWidth="true" hidden="false" outlineLevel="0" max="377" min="370" style="50" width="14.86"/>
    <col collapsed="false" customWidth="true" hidden="false" outlineLevel="0" max="378" min="378" style="50" width="15"/>
    <col collapsed="false" customWidth="true" hidden="false" outlineLevel="0" max="405" min="379" style="50" width="14.86"/>
    <col collapsed="false" customWidth="true" hidden="false" outlineLevel="0" max="406" min="406" style="50" width="16.14"/>
    <col collapsed="false" customWidth="true" hidden="false" outlineLevel="0" max="407" min="407" style="50" width="15.29"/>
    <col collapsed="false" customWidth="true" hidden="false" outlineLevel="0" max="408" min="408" style="50" width="15"/>
    <col collapsed="false" customWidth="true" hidden="false" outlineLevel="0" max="409" min="409" style="50" width="15.14"/>
    <col collapsed="false" customWidth="true" hidden="false" outlineLevel="0" max="410" min="410" style="50" width="15.57"/>
    <col collapsed="false" customWidth="true" hidden="false" outlineLevel="0" max="419" min="411" style="50" width="14.86"/>
    <col collapsed="false" customWidth="false" hidden="false" outlineLevel="0" max="498" min="420" style="50" width="11.43"/>
    <col collapsed="false" customWidth="true" hidden="false" outlineLevel="0" max="499" min="499" style="50" width="16.29"/>
    <col collapsed="false" customWidth="true" hidden="false" outlineLevel="0" max="517" min="500" style="50" width="16.43"/>
    <col collapsed="false" customWidth="true" hidden="false" outlineLevel="0" max="546" min="518" style="50" width="15.42"/>
    <col collapsed="false" customWidth="true" hidden="false" outlineLevel="0" max="557" min="547" style="50" width="13.86"/>
    <col collapsed="false" customWidth="true" hidden="false" outlineLevel="0" max="558" min="558" style="50" width="14.42"/>
    <col collapsed="false" customWidth="true" hidden="false" outlineLevel="0" max="559" min="559" style="50" width="14.71"/>
    <col collapsed="false" customWidth="true" hidden="false" outlineLevel="0" max="560" min="560" style="50" width="14.29"/>
    <col collapsed="false" customWidth="true" hidden="false" outlineLevel="0" max="562" min="561" style="50" width="13.86"/>
    <col collapsed="false" customWidth="true" hidden="false" outlineLevel="0" max="563" min="563" style="50" width="13.71"/>
    <col collapsed="false" customWidth="true" hidden="false" outlineLevel="0" max="564" min="564" style="50" width="13.57"/>
    <col collapsed="false" customWidth="true" hidden="false" outlineLevel="0" max="565" min="565" style="50" width="14"/>
    <col collapsed="false" customWidth="true" hidden="false" outlineLevel="0" max="566" min="566" style="50" width="14.14"/>
    <col collapsed="false" customWidth="true" hidden="false" outlineLevel="0" max="572" min="567" style="50" width="13.86"/>
    <col collapsed="false" customWidth="true" hidden="false" outlineLevel="0" max="573" min="573" style="50" width="14"/>
    <col collapsed="false" customWidth="true" hidden="false" outlineLevel="0" max="574" min="574" style="50" width="14.86"/>
    <col collapsed="false" customWidth="true" hidden="false" outlineLevel="0" max="585" min="575" style="50" width="13.86"/>
    <col collapsed="false" customWidth="true" hidden="false" outlineLevel="0" max="586" min="586" style="50" width="17.71"/>
    <col collapsed="false" customWidth="true" hidden="false" outlineLevel="0" max="613" min="587" style="50" width="13.86"/>
    <col collapsed="false" customWidth="true" hidden="false" outlineLevel="0" max="614" min="614" style="50" width="14.86"/>
    <col collapsed="false" customWidth="true" hidden="false" outlineLevel="0" max="619" min="615" style="50" width="13.86"/>
    <col collapsed="false" customWidth="true" hidden="false" outlineLevel="0" max="620" min="620" style="50" width="14.86"/>
    <col collapsed="false" customWidth="true" hidden="false" outlineLevel="0" max="625" min="621" style="50" width="13.86"/>
    <col collapsed="false" customWidth="true" hidden="false" outlineLevel="0" max="633" min="626" style="50" width="14.86"/>
    <col collapsed="false" customWidth="true" hidden="false" outlineLevel="0" max="634" min="634" style="50" width="15"/>
    <col collapsed="false" customWidth="true" hidden="false" outlineLevel="0" max="661" min="635" style="50" width="14.86"/>
    <col collapsed="false" customWidth="true" hidden="false" outlineLevel="0" max="662" min="662" style="50" width="16.14"/>
    <col collapsed="false" customWidth="true" hidden="false" outlineLevel="0" max="663" min="663" style="50" width="15.29"/>
    <col collapsed="false" customWidth="true" hidden="false" outlineLevel="0" max="664" min="664" style="50" width="15"/>
    <col collapsed="false" customWidth="true" hidden="false" outlineLevel="0" max="665" min="665" style="50" width="15.14"/>
    <col collapsed="false" customWidth="true" hidden="false" outlineLevel="0" max="666" min="666" style="50" width="15.57"/>
    <col collapsed="false" customWidth="true" hidden="false" outlineLevel="0" max="675" min="667" style="50" width="14.86"/>
    <col collapsed="false" customWidth="false" hidden="false" outlineLevel="0" max="754" min="676" style="50" width="11.43"/>
    <col collapsed="false" customWidth="true" hidden="false" outlineLevel="0" max="755" min="755" style="50" width="16.29"/>
    <col collapsed="false" customWidth="true" hidden="false" outlineLevel="0" max="773" min="756" style="50" width="16.43"/>
    <col collapsed="false" customWidth="true" hidden="false" outlineLevel="0" max="802" min="774" style="50" width="15.42"/>
    <col collapsed="false" customWidth="true" hidden="false" outlineLevel="0" max="813" min="803" style="50" width="13.86"/>
    <col collapsed="false" customWidth="true" hidden="false" outlineLevel="0" max="814" min="814" style="50" width="14.42"/>
    <col collapsed="false" customWidth="true" hidden="false" outlineLevel="0" max="815" min="815" style="50" width="14.71"/>
    <col collapsed="false" customWidth="true" hidden="false" outlineLevel="0" max="816" min="816" style="50" width="14.29"/>
    <col collapsed="false" customWidth="true" hidden="false" outlineLevel="0" max="818" min="817" style="50" width="13.86"/>
    <col collapsed="false" customWidth="true" hidden="false" outlineLevel="0" max="819" min="819" style="50" width="13.71"/>
    <col collapsed="false" customWidth="true" hidden="false" outlineLevel="0" max="820" min="820" style="50" width="13.57"/>
    <col collapsed="false" customWidth="true" hidden="false" outlineLevel="0" max="821" min="821" style="50" width="14"/>
    <col collapsed="false" customWidth="true" hidden="false" outlineLevel="0" max="822" min="822" style="50" width="14.14"/>
    <col collapsed="false" customWidth="true" hidden="false" outlineLevel="0" max="828" min="823" style="50" width="13.86"/>
    <col collapsed="false" customWidth="true" hidden="false" outlineLevel="0" max="829" min="829" style="50" width="14"/>
    <col collapsed="false" customWidth="true" hidden="false" outlineLevel="0" max="830" min="830" style="50" width="14.86"/>
    <col collapsed="false" customWidth="true" hidden="false" outlineLevel="0" max="841" min="831" style="50" width="13.86"/>
    <col collapsed="false" customWidth="true" hidden="false" outlineLevel="0" max="842" min="842" style="50" width="17.71"/>
    <col collapsed="false" customWidth="true" hidden="false" outlineLevel="0" max="869" min="843" style="50" width="13.86"/>
    <col collapsed="false" customWidth="true" hidden="false" outlineLevel="0" max="870" min="870" style="50" width="14.86"/>
    <col collapsed="false" customWidth="true" hidden="false" outlineLevel="0" max="875" min="871" style="50" width="13.86"/>
    <col collapsed="false" customWidth="true" hidden="false" outlineLevel="0" max="876" min="876" style="50" width="14.86"/>
    <col collapsed="false" customWidth="true" hidden="false" outlineLevel="0" max="881" min="877" style="50" width="13.86"/>
    <col collapsed="false" customWidth="true" hidden="false" outlineLevel="0" max="889" min="882" style="50" width="14.86"/>
    <col collapsed="false" customWidth="true" hidden="false" outlineLevel="0" max="890" min="890" style="50" width="15"/>
    <col collapsed="false" customWidth="true" hidden="false" outlineLevel="0" max="917" min="891" style="50" width="14.86"/>
    <col collapsed="false" customWidth="true" hidden="false" outlineLevel="0" max="918" min="918" style="50" width="16.14"/>
    <col collapsed="false" customWidth="true" hidden="false" outlineLevel="0" max="919" min="919" style="50" width="15.29"/>
    <col collapsed="false" customWidth="true" hidden="false" outlineLevel="0" max="920" min="920" style="50" width="15"/>
    <col collapsed="false" customWidth="true" hidden="false" outlineLevel="0" max="921" min="921" style="50" width="15.14"/>
    <col collapsed="false" customWidth="true" hidden="false" outlineLevel="0" max="922" min="922" style="50" width="15.57"/>
    <col collapsed="false" customWidth="true" hidden="false" outlineLevel="0" max="931" min="923" style="50" width="14.86"/>
    <col collapsed="false" customWidth="false" hidden="false" outlineLevel="0" max="1010" min="932" style="50" width="11.43"/>
    <col collapsed="false" customWidth="true" hidden="false" outlineLevel="0" max="1011" min="1011" style="50" width="16.29"/>
    <col collapsed="false" customWidth="true" hidden="false" outlineLevel="0" max="1029" min="1012" style="50" width="16.43"/>
    <col collapsed="false" customWidth="true" hidden="false" outlineLevel="0" max="1058" min="1030" style="50" width="15.42"/>
    <col collapsed="false" customWidth="true" hidden="false" outlineLevel="0" max="1069" min="1059" style="50" width="13.86"/>
    <col collapsed="false" customWidth="true" hidden="false" outlineLevel="0" max="1070" min="1070" style="50" width="14.42"/>
    <col collapsed="false" customWidth="true" hidden="false" outlineLevel="0" max="1071" min="1071" style="50" width="14.71"/>
    <col collapsed="false" customWidth="true" hidden="false" outlineLevel="0" max="1072" min="1072" style="50" width="14.29"/>
    <col collapsed="false" customWidth="true" hidden="false" outlineLevel="0" max="1074" min="1073" style="50" width="13.86"/>
    <col collapsed="false" customWidth="true" hidden="false" outlineLevel="0" max="1075" min="1075" style="50" width="13.71"/>
    <col collapsed="false" customWidth="true" hidden="false" outlineLevel="0" max="1076" min="1076" style="50" width="13.57"/>
    <col collapsed="false" customWidth="true" hidden="false" outlineLevel="0" max="1077" min="1077" style="50" width="14"/>
    <col collapsed="false" customWidth="true" hidden="false" outlineLevel="0" max="1078" min="1078" style="50" width="14.14"/>
    <col collapsed="false" customWidth="true" hidden="false" outlineLevel="0" max="1084" min="1079" style="50" width="13.86"/>
    <col collapsed="false" customWidth="true" hidden="false" outlineLevel="0" max="1085" min="1085" style="50" width="14"/>
    <col collapsed="false" customWidth="true" hidden="false" outlineLevel="0" max="1086" min="1086" style="50" width="14.86"/>
    <col collapsed="false" customWidth="true" hidden="false" outlineLevel="0" max="1097" min="1087" style="50" width="13.86"/>
    <col collapsed="false" customWidth="true" hidden="false" outlineLevel="0" max="1098" min="1098" style="50" width="17.71"/>
    <col collapsed="false" customWidth="true" hidden="false" outlineLevel="0" max="1125" min="1099" style="50" width="13.86"/>
    <col collapsed="false" customWidth="true" hidden="false" outlineLevel="0" max="1126" min="1126" style="50" width="14.86"/>
    <col collapsed="false" customWidth="true" hidden="false" outlineLevel="0" max="1131" min="1127" style="50" width="13.86"/>
    <col collapsed="false" customWidth="true" hidden="false" outlineLevel="0" max="1132" min="1132" style="50" width="14.86"/>
    <col collapsed="false" customWidth="true" hidden="false" outlineLevel="0" max="1137" min="1133" style="50" width="13.86"/>
    <col collapsed="false" customWidth="true" hidden="false" outlineLevel="0" max="1145" min="1138" style="50" width="14.86"/>
    <col collapsed="false" customWidth="true" hidden="false" outlineLevel="0" max="1146" min="1146" style="50" width="15"/>
    <col collapsed="false" customWidth="true" hidden="false" outlineLevel="0" max="1173" min="1147" style="50" width="14.86"/>
    <col collapsed="false" customWidth="true" hidden="false" outlineLevel="0" max="1174" min="1174" style="50" width="16.14"/>
    <col collapsed="false" customWidth="true" hidden="false" outlineLevel="0" max="1175" min="1175" style="50" width="15.29"/>
    <col collapsed="false" customWidth="true" hidden="false" outlineLevel="0" max="1176" min="1176" style="50" width="15"/>
    <col collapsed="false" customWidth="true" hidden="false" outlineLevel="0" max="1177" min="1177" style="50" width="15.14"/>
    <col collapsed="false" customWidth="true" hidden="false" outlineLevel="0" max="1178" min="1178" style="50" width="15.57"/>
    <col collapsed="false" customWidth="true" hidden="false" outlineLevel="0" max="1187" min="1179" style="50" width="14.86"/>
    <col collapsed="false" customWidth="false" hidden="false" outlineLevel="0" max="1266" min="1188" style="50" width="11.43"/>
    <col collapsed="false" customWidth="true" hidden="false" outlineLevel="0" max="1267" min="1267" style="50" width="16.29"/>
    <col collapsed="false" customWidth="true" hidden="false" outlineLevel="0" max="1285" min="1268" style="50" width="16.43"/>
    <col collapsed="false" customWidth="true" hidden="false" outlineLevel="0" max="1314" min="1286" style="50" width="15.42"/>
    <col collapsed="false" customWidth="true" hidden="false" outlineLevel="0" max="1325" min="1315" style="50" width="13.86"/>
    <col collapsed="false" customWidth="true" hidden="false" outlineLevel="0" max="1326" min="1326" style="50" width="14.42"/>
    <col collapsed="false" customWidth="true" hidden="false" outlineLevel="0" max="1327" min="1327" style="50" width="14.71"/>
    <col collapsed="false" customWidth="true" hidden="false" outlineLevel="0" max="1328" min="1328" style="50" width="14.29"/>
    <col collapsed="false" customWidth="true" hidden="false" outlineLevel="0" max="1330" min="1329" style="50" width="13.86"/>
    <col collapsed="false" customWidth="true" hidden="false" outlineLevel="0" max="1331" min="1331" style="50" width="13.71"/>
    <col collapsed="false" customWidth="true" hidden="false" outlineLevel="0" max="1332" min="1332" style="50" width="13.57"/>
    <col collapsed="false" customWidth="true" hidden="false" outlineLevel="0" max="1333" min="1333" style="50" width="14"/>
    <col collapsed="false" customWidth="true" hidden="false" outlineLevel="0" max="1334" min="1334" style="50" width="14.14"/>
    <col collapsed="false" customWidth="true" hidden="false" outlineLevel="0" max="1340" min="1335" style="50" width="13.86"/>
    <col collapsed="false" customWidth="true" hidden="false" outlineLevel="0" max="1341" min="1341" style="50" width="14"/>
    <col collapsed="false" customWidth="true" hidden="false" outlineLevel="0" max="1342" min="1342" style="50" width="14.86"/>
    <col collapsed="false" customWidth="true" hidden="false" outlineLevel="0" max="1353" min="1343" style="50" width="13.86"/>
    <col collapsed="false" customWidth="true" hidden="false" outlineLevel="0" max="1354" min="1354" style="50" width="17.71"/>
    <col collapsed="false" customWidth="true" hidden="false" outlineLevel="0" max="1381" min="1355" style="50" width="13.86"/>
    <col collapsed="false" customWidth="true" hidden="false" outlineLevel="0" max="1382" min="1382" style="50" width="14.86"/>
    <col collapsed="false" customWidth="true" hidden="false" outlineLevel="0" max="1387" min="1383" style="50" width="13.86"/>
    <col collapsed="false" customWidth="true" hidden="false" outlineLevel="0" max="1388" min="1388" style="50" width="14.86"/>
    <col collapsed="false" customWidth="true" hidden="false" outlineLevel="0" max="1393" min="1389" style="50" width="13.86"/>
    <col collapsed="false" customWidth="true" hidden="false" outlineLevel="0" max="1401" min="1394" style="50" width="14.86"/>
    <col collapsed="false" customWidth="true" hidden="false" outlineLevel="0" max="1402" min="1402" style="50" width="15"/>
    <col collapsed="false" customWidth="true" hidden="false" outlineLevel="0" max="1429" min="1403" style="50" width="14.86"/>
    <col collapsed="false" customWidth="true" hidden="false" outlineLevel="0" max="1430" min="1430" style="50" width="16.14"/>
    <col collapsed="false" customWidth="true" hidden="false" outlineLevel="0" max="1431" min="1431" style="50" width="15.29"/>
    <col collapsed="false" customWidth="true" hidden="false" outlineLevel="0" max="1432" min="1432" style="50" width="15"/>
    <col collapsed="false" customWidth="true" hidden="false" outlineLevel="0" max="1433" min="1433" style="50" width="15.14"/>
    <col collapsed="false" customWidth="true" hidden="false" outlineLevel="0" max="1434" min="1434" style="50" width="15.57"/>
    <col collapsed="false" customWidth="true" hidden="false" outlineLevel="0" max="1443" min="1435" style="50" width="14.86"/>
    <col collapsed="false" customWidth="false" hidden="false" outlineLevel="0" max="1522" min="1444" style="50" width="11.43"/>
    <col collapsed="false" customWidth="true" hidden="false" outlineLevel="0" max="1523" min="1523" style="50" width="16.29"/>
    <col collapsed="false" customWidth="true" hidden="false" outlineLevel="0" max="1541" min="1524" style="50" width="16.43"/>
    <col collapsed="false" customWidth="true" hidden="false" outlineLevel="0" max="1570" min="1542" style="50" width="15.42"/>
    <col collapsed="false" customWidth="true" hidden="false" outlineLevel="0" max="1581" min="1571" style="50" width="13.86"/>
    <col collapsed="false" customWidth="true" hidden="false" outlineLevel="0" max="1582" min="1582" style="50" width="14.42"/>
    <col collapsed="false" customWidth="true" hidden="false" outlineLevel="0" max="1583" min="1583" style="50" width="14.71"/>
    <col collapsed="false" customWidth="true" hidden="false" outlineLevel="0" max="1584" min="1584" style="50" width="14.29"/>
    <col collapsed="false" customWidth="true" hidden="false" outlineLevel="0" max="1586" min="1585" style="50" width="13.86"/>
    <col collapsed="false" customWidth="true" hidden="false" outlineLevel="0" max="1587" min="1587" style="50" width="13.71"/>
    <col collapsed="false" customWidth="true" hidden="false" outlineLevel="0" max="1588" min="1588" style="50" width="13.57"/>
    <col collapsed="false" customWidth="true" hidden="false" outlineLevel="0" max="1589" min="1589" style="50" width="14"/>
    <col collapsed="false" customWidth="true" hidden="false" outlineLevel="0" max="1590" min="1590" style="50" width="14.14"/>
    <col collapsed="false" customWidth="true" hidden="false" outlineLevel="0" max="1596" min="1591" style="50" width="13.86"/>
    <col collapsed="false" customWidth="true" hidden="false" outlineLevel="0" max="1597" min="1597" style="50" width="14"/>
    <col collapsed="false" customWidth="true" hidden="false" outlineLevel="0" max="1598" min="1598" style="50" width="14.86"/>
    <col collapsed="false" customWidth="true" hidden="false" outlineLevel="0" max="1609" min="1599" style="50" width="13.86"/>
    <col collapsed="false" customWidth="true" hidden="false" outlineLevel="0" max="1610" min="1610" style="50" width="17.71"/>
    <col collapsed="false" customWidth="true" hidden="false" outlineLevel="0" max="1637" min="1611" style="50" width="13.86"/>
    <col collapsed="false" customWidth="true" hidden="false" outlineLevel="0" max="1638" min="1638" style="50" width="14.86"/>
    <col collapsed="false" customWidth="true" hidden="false" outlineLevel="0" max="1643" min="1639" style="50" width="13.86"/>
    <col collapsed="false" customWidth="true" hidden="false" outlineLevel="0" max="1644" min="1644" style="50" width="14.86"/>
    <col collapsed="false" customWidth="true" hidden="false" outlineLevel="0" max="1649" min="1645" style="50" width="13.86"/>
    <col collapsed="false" customWidth="true" hidden="false" outlineLevel="0" max="1657" min="1650" style="50" width="14.86"/>
    <col collapsed="false" customWidth="true" hidden="false" outlineLevel="0" max="1658" min="1658" style="50" width="15"/>
    <col collapsed="false" customWidth="true" hidden="false" outlineLevel="0" max="1685" min="1659" style="50" width="14.86"/>
    <col collapsed="false" customWidth="true" hidden="false" outlineLevel="0" max="1686" min="1686" style="50" width="16.14"/>
    <col collapsed="false" customWidth="true" hidden="false" outlineLevel="0" max="1687" min="1687" style="50" width="15.29"/>
    <col collapsed="false" customWidth="true" hidden="false" outlineLevel="0" max="1688" min="1688" style="50" width="15"/>
    <col collapsed="false" customWidth="true" hidden="false" outlineLevel="0" max="1689" min="1689" style="50" width="15.14"/>
    <col collapsed="false" customWidth="true" hidden="false" outlineLevel="0" max="1690" min="1690" style="50" width="15.57"/>
    <col collapsed="false" customWidth="true" hidden="false" outlineLevel="0" max="1699" min="1691" style="50" width="14.86"/>
    <col collapsed="false" customWidth="false" hidden="false" outlineLevel="0" max="1778" min="1700" style="50" width="11.43"/>
    <col collapsed="false" customWidth="true" hidden="false" outlineLevel="0" max="1779" min="1779" style="50" width="16.29"/>
    <col collapsed="false" customWidth="true" hidden="false" outlineLevel="0" max="1797" min="1780" style="50" width="16.43"/>
    <col collapsed="false" customWidth="true" hidden="false" outlineLevel="0" max="1826" min="1798" style="50" width="15.42"/>
    <col collapsed="false" customWidth="true" hidden="false" outlineLevel="0" max="1837" min="1827" style="50" width="13.86"/>
    <col collapsed="false" customWidth="true" hidden="false" outlineLevel="0" max="1838" min="1838" style="50" width="14.42"/>
    <col collapsed="false" customWidth="true" hidden="false" outlineLevel="0" max="1839" min="1839" style="50" width="14.71"/>
    <col collapsed="false" customWidth="true" hidden="false" outlineLevel="0" max="1840" min="1840" style="50" width="14.29"/>
    <col collapsed="false" customWidth="true" hidden="false" outlineLevel="0" max="1842" min="1841" style="50" width="13.86"/>
    <col collapsed="false" customWidth="true" hidden="false" outlineLevel="0" max="1843" min="1843" style="50" width="13.71"/>
    <col collapsed="false" customWidth="true" hidden="false" outlineLevel="0" max="1844" min="1844" style="50" width="13.57"/>
    <col collapsed="false" customWidth="true" hidden="false" outlineLevel="0" max="1845" min="1845" style="50" width="14"/>
    <col collapsed="false" customWidth="true" hidden="false" outlineLevel="0" max="1846" min="1846" style="50" width="14.14"/>
    <col collapsed="false" customWidth="true" hidden="false" outlineLevel="0" max="1852" min="1847" style="50" width="13.86"/>
    <col collapsed="false" customWidth="true" hidden="false" outlineLevel="0" max="1853" min="1853" style="50" width="14"/>
    <col collapsed="false" customWidth="true" hidden="false" outlineLevel="0" max="1854" min="1854" style="50" width="14.86"/>
    <col collapsed="false" customWidth="true" hidden="false" outlineLevel="0" max="1865" min="1855" style="50" width="13.86"/>
    <col collapsed="false" customWidth="true" hidden="false" outlineLevel="0" max="1866" min="1866" style="50" width="17.71"/>
    <col collapsed="false" customWidth="true" hidden="false" outlineLevel="0" max="1893" min="1867" style="50" width="13.86"/>
    <col collapsed="false" customWidth="true" hidden="false" outlineLevel="0" max="1894" min="1894" style="50" width="14.86"/>
    <col collapsed="false" customWidth="true" hidden="false" outlineLevel="0" max="1899" min="1895" style="50" width="13.86"/>
    <col collapsed="false" customWidth="true" hidden="false" outlineLevel="0" max="1900" min="1900" style="50" width="14.86"/>
    <col collapsed="false" customWidth="true" hidden="false" outlineLevel="0" max="1905" min="1901" style="50" width="13.86"/>
    <col collapsed="false" customWidth="true" hidden="false" outlineLevel="0" max="1913" min="1906" style="50" width="14.86"/>
    <col collapsed="false" customWidth="true" hidden="false" outlineLevel="0" max="1914" min="1914" style="50" width="15"/>
    <col collapsed="false" customWidth="true" hidden="false" outlineLevel="0" max="1941" min="1915" style="50" width="14.86"/>
    <col collapsed="false" customWidth="true" hidden="false" outlineLevel="0" max="1942" min="1942" style="50" width="16.14"/>
    <col collapsed="false" customWidth="true" hidden="false" outlineLevel="0" max="1943" min="1943" style="50" width="15.29"/>
    <col collapsed="false" customWidth="true" hidden="false" outlineLevel="0" max="1944" min="1944" style="50" width="15"/>
    <col collapsed="false" customWidth="true" hidden="false" outlineLevel="0" max="1945" min="1945" style="50" width="15.14"/>
    <col collapsed="false" customWidth="true" hidden="false" outlineLevel="0" max="1946" min="1946" style="50" width="15.57"/>
    <col collapsed="false" customWidth="true" hidden="false" outlineLevel="0" max="1955" min="1947" style="50" width="14.86"/>
    <col collapsed="false" customWidth="false" hidden="false" outlineLevel="0" max="2034" min="1956" style="50" width="11.43"/>
    <col collapsed="false" customWidth="true" hidden="false" outlineLevel="0" max="2035" min="2035" style="50" width="16.29"/>
    <col collapsed="false" customWidth="true" hidden="false" outlineLevel="0" max="2053" min="2036" style="50" width="16.43"/>
    <col collapsed="false" customWidth="true" hidden="false" outlineLevel="0" max="2082" min="2054" style="50" width="15.42"/>
    <col collapsed="false" customWidth="true" hidden="false" outlineLevel="0" max="2093" min="2083" style="50" width="13.86"/>
    <col collapsed="false" customWidth="true" hidden="false" outlineLevel="0" max="2094" min="2094" style="50" width="14.42"/>
    <col collapsed="false" customWidth="true" hidden="false" outlineLevel="0" max="2095" min="2095" style="50" width="14.71"/>
    <col collapsed="false" customWidth="true" hidden="false" outlineLevel="0" max="2096" min="2096" style="50" width="14.29"/>
    <col collapsed="false" customWidth="true" hidden="false" outlineLevel="0" max="2098" min="2097" style="50" width="13.86"/>
    <col collapsed="false" customWidth="true" hidden="false" outlineLevel="0" max="2099" min="2099" style="50" width="13.71"/>
    <col collapsed="false" customWidth="true" hidden="false" outlineLevel="0" max="2100" min="2100" style="50" width="13.57"/>
    <col collapsed="false" customWidth="true" hidden="false" outlineLevel="0" max="2101" min="2101" style="50" width="14"/>
    <col collapsed="false" customWidth="true" hidden="false" outlineLevel="0" max="2102" min="2102" style="50" width="14.14"/>
    <col collapsed="false" customWidth="true" hidden="false" outlineLevel="0" max="2108" min="2103" style="50" width="13.86"/>
    <col collapsed="false" customWidth="true" hidden="false" outlineLevel="0" max="2109" min="2109" style="50" width="14"/>
    <col collapsed="false" customWidth="true" hidden="false" outlineLevel="0" max="2110" min="2110" style="50" width="14.86"/>
    <col collapsed="false" customWidth="true" hidden="false" outlineLevel="0" max="2121" min="2111" style="50" width="13.86"/>
    <col collapsed="false" customWidth="true" hidden="false" outlineLevel="0" max="2122" min="2122" style="50" width="17.71"/>
    <col collapsed="false" customWidth="true" hidden="false" outlineLevel="0" max="2149" min="2123" style="50" width="13.86"/>
    <col collapsed="false" customWidth="true" hidden="false" outlineLevel="0" max="2150" min="2150" style="50" width="14.86"/>
    <col collapsed="false" customWidth="true" hidden="false" outlineLevel="0" max="2155" min="2151" style="50" width="13.86"/>
    <col collapsed="false" customWidth="true" hidden="false" outlineLevel="0" max="2156" min="2156" style="50" width="14.86"/>
    <col collapsed="false" customWidth="true" hidden="false" outlineLevel="0" max="2161" min="2157" style="50" width="13.86"/>
    <col collapsed="false" customWidth="true" hidden="false" outlineLevel="0" max="2169" min="2162" style="50" width="14.86"/>
    <col collapsed="false" customWidth="true" hidden="false" outlineLevel="0" max="2170" min="2170" style="50" width="15"/>
    <col collapsed="false" customWidth="true" hidden="false" outlineLevel="0" max="2197" min="2171" style="50" width="14.86"/>
    <col collapsed="false" customWidth="true" hidden="false" outlineLevel="0" max="2198" min="2198" style="50" width="16.14"/>
    <col collapsed="false" customWidth="true" hidden="false" outlineLevel="0" max="2199" min="2199" style="50" width="15.29"/>
    <col collapsed="false" customWidth="true" hidden="false" outlineLevel="0" max="2200" min="2200" style="50" width="15"/>
    <col collapsed="false" customWidth="true" hidden="false" outlineLevel="0" max="2201" min="2201" style="50" width="15.14"/>
    <col collapsed="false" customWidth="true" hidden="false" outlineLevel="0" max="2202" min="2202" style="50" width="15.57"/>
    <col collapsed="false" customWidth="true" hidden="false" outlineLevel="0" max="2211" min="2203" style="50" width="14.86"/>
    <col collapsed="false" customWidth="false" hidden="false" outlineLevel="0" max="2290" min="2212" style="50" width="11.43"/>
    <col collapsed="false" customWidth="true" hidden="false" outlineLevel="0" max="2291" min="2291" style="50" width="16.29"/>
    <col collapsed="false" customWidth="true" hidden="false" outlineLevel="0" max="2309" min="2292" style="50" width="16.43"/>
    <col collapsed="false" customWidth="true" hidden="false" outlineLevel="0" max="2338" min="2310" style="50" width="15.42"/>
    <col collapsed="false" customWidth="true" hidden="false" outlineLevel="0" max="2349" min="2339" style="50" width="13.86"/>
    <col collapsed="false" customWidth="true" hidden="false" outlineLevel="0" max="2350" min="2350" style="50" width="14.42"/>
    <col collapsed="false" customWidth="true" hidden="false" outlineLevel="0" max="2351" min="2351" style="50" width="14.71"/>
    <col collapsed="false" customWidth="true" hidden="false" outlineLevel="0" max="2352" min="2352" style="50" width="14.29"/>
    <col collapsed="false" customWidth="true" hidden="false" outlineLevel="0" max="2354" min="2353" style="50" width="13.86"/>
    <col collapsed="false" customWidth="true" hidden="false" outlineLevel="0" max="2355" min="2355" style="50" width="13.71"/>
    <col collapsed="false" customWidth="true" hidden="false" outlineLevel="0" max="2356" min="2356" style="50" width="13.57"/>
    <col collapsed="false" customWidth="true" hidden="false" outlineLevel="0" max="2357" min="2357" style="50" width="14"/>
    <col collapsed="false" customWidth="true" hidden="false" outlineLevel="0" max="2358" min="2358" style="50" width="14.14"/>
    <col collapsed="false" customWidth="true" hidden="false" outlineLevel="0" max="2364" min="2359" style="50" width="13.86"/>
    <col collapsed="false" customWidth="true" hidden="false" outlineLevel="0" max="2365" min="2365" style="50" width="14"/>
    <col collapsed="false" customWidth="true" hidden="false" outlineLevel="0" max="2366" min="2366" style="50" width="14.86"/>
    <col collapsed="false" customWidth="true" hidden="false" outlineLevel="0" max="2377" min="2367" style="50" width="13.86"/>
    <col collapsed="false" customWidth="true" hidden="false" outlineLevel="0" max="2378" min="2378" style="50" width="17.71"/>
    <col collapsed="false" customWidth="true" hidden="false" outlineLevel="0" max="2405" min="2379" style="50" width="13.86"/>
    <col collapsed="false" customWidth="true" hidden="false" outlineLevel="0" max="2406" min="2406" style="50" width="14.86"/>
    <col collapsed="false" customWidth="true" hidden="false" outlineLevel="0" max="2411" min="2407" style="50" width="13.86"/>
    <col collapsed="false" customWidth="true" hidden="false" outlineLevel="0" max="2412" min="2412" style="50" width="14.86"/>
    <col collapsed="false" customWidth="true" hidden="false" outlineLevel="0" max="2417" min="2413" style="50" width="13.86"/>
    <col collapsed="false" customWidth="true" hidden="false" outlineLevel="0" max="2425" min="2418" style="50" width="14.86"/>
    <col collapsed="false" customWidth="true" hidden="false" outlineLevel="0" max="2426" min="2426" style="50" width="15"/>
    <col collapsed="false" customWidth="true" hidden="false" outlineLevel="0" max="2453" min="2427" style="50" width="14.86"/>
    <col collapsed="false" customWidth="true" hidden="false" outlineLevel="0" max="2454" min="2454" style="50" width="16.14"/>
    <col collapsed="false" customWidth="true" hidden="false" outlineLevel="0" max="2455" min="2455" style="50" width="15.29"/>
    <col collapsed="false" customWidth="true" hidden="false" outlineLevel="0" max="2456" min="2456" style="50" width="15"/>
    <col collapsed="false" customWidth="true" hidden="false" outlineLevel="0" max="2457" min="2457" style="50" width="15.14"/>
    <col collapsed="false" customWidth="true" hidden="false" outlineLevel="0" max="2458" min="2458" style="50" width="15.57"/>
    <col collapsed="false" customWidth="true" hidden="false" outlineLevel="0" max="2467" min="2459" style="50" width="14.86"/>
    <col collapsed="false" customWidth="false" hidden="false" outlineLevel="0" max="2546" min="2468" style="50" width="11.43"/>
    <col collapsed="false" customWidth="true" hidden="false" outlineLevel="0" max="2547" min="2547" style="50" width="16.29"/>
    <col collapsed="false" customWidth="true" hidden="false" outlineLevel="0" max="2565" min="2548" style="50" width="16.43"/>
    <col collapsed="false" customWidth="true" hidden="false" outlineLevel="0" max="2594" min="2566" style="50" width="15.42"/>
    <col collapsed="false" customWidth="true" hidden="false" outlineLevel="0" max="2605" min="2595" style="50" width="13.86"/>
    <col collapsed="false" customWidth="true" hidden="false" outlineLevel="0" max="2606" min="2606" style="50" width="14.42"/>
    <col collapsed="false" customWidth="true" hidden="false" outlineLevel="0" max="2607" min="2607" style="50" width="14.71"/>
    <col collapsed="false" customWidth="true" hidden="false" outlineLevel="0" max="2608" min="2608" style="50" width="14.29"/>
    <col collapsed="false" customWidth="true" hidden="false" outlineLevel="0" max="2610" min="2609" style="50" width="13.86"/>
    <col collapsed="false" customWidth="true" hidden="false" outlineLevel="0" max="2611" min="2611" style="50" width="13.71"/>
    <col collapsed="false" customWidth="true" hidden="false" outlineLevel="0" max="2612" min="2612" style="50" width="13.57"/>
    <col collapsed="false" customWidth="true" hidden="false" outlineLevel="0" max="2613" min="2613" style="50" width="14"/>
    <col collapsed="false" customWidth="true" hidden="false" outlineLevel="0" max="2614" min="2614" style="50" width="14.14"/>
    <col collapsed="false" customWidth="true" hidden="false" outlineLevel="0" max="2620" min="2615" style="50" width="13.86"/>
    <col collapsed="false" customWidth="true" hidden="false" outlineLevel="0" max="2621" min="2621" style="50" width="14"/>
    <col collapsed="false" customWidth="true" hidden="false" outlineLevel="0" max="2622" min="2622" style="50" width="14.86"/>
    <col collapsed="false" customWidth="true" hidden="false" outlineLevel="0" max="2633" min="2623" style="50" width="13.86"/>
    <col collapsed="false" customWidth="true" hidden="false" outlineLevel="0" max="2634" min="2634" style="50" width="17.71"/>
    <col collapsed="false" customWidth="true" hidden="false" outlineLevel="0" max="2661" min="2635" style="50" width="13.86"/>
    <col collapsed="false" customWidth="true" hidden="false" outlineLevel="0" max="2662" min="2662" style="50" width="14.86"/>
    <col collapsed="false" customWidth="true" hidden="false" outlineLevel="0" max="2667" min="2663" style="50" width="13.86"/>
    <col collapsed="false" customWidth="true" hidden="false" outlineLevel="0" max="2668" min="2668" style="50" width="14.86"/>
    <col collapsed="false" customWidth="true" hidden="false" outlineLevel="0" max="2673" min="2669" style="50" width="13.86"/>
    <col collapsed="false" customWidth="true" hidden="false" outlineLevel="0" max="2681" min="2674" style="50" width="14.86"/>
    <col collapsed="false" customWidth="true" hidden="false" outlineLevel="0" max="2682" min="2682" style="50" width="15"/>
    <col collapsed="false" customWidth="true" hidden="false" outlineLevel="0" max="2709" min="2683" style="50" width="14.86"/>
    <col collapsed="false" customWidth="true" hidden="false" outlineLevel="0" max="2710" min="2710" style="50" width="16.14"/>
    <col collapsed="false" customWidth="true" hidden="false" outlineLevel="0" max="2711" min="2711" style="50" width="15.29"/>
    <col collapsed="false" customWidth="true" hidden="false" outlineLevel="0" max="2712" min="2712" style="50" width="15"/>
    <col collapsed="false" customWidth="true" hidden="false" outlineLevel="0" max="2713" min="2713" style="50" width="15.14"/>
    <col collapsed="false" customWidth="true" hidden="false" outlineLevel="0" max="2714" min="2714" style="50" width="15.57"/>
    <col collapsed="false" customWidth="true" hidden="false" outlineLevel="0" max="2723" min="2715" style="50" width="14.86"/>
    <col collapsed="false" customWidth="false" hidden="false" outlineLevel="0" max="2802" min="2724" style="50" width="11.43"/>
    <col collapsed="false" customWidth="true" hidden="false" outlineLevel="0" max="2803" min="2803" style="50" width="16.29"/>
    <col collapsed="false" customWidth="true" hidden="false" outlineLevel="0" max="2821" min="2804" style="50" width="16.43"/>
    <col collapsed="false" customWidth="true" hidden="false" outlineLevel="0" max="2850" min="2822" style="50" width="15.42"/>
    <col collapsed="false" customWidth="true" hidden="false" outlineLevel="0" max="2861" min="2851" style="50" width="13.86"/>
    <col collapsed="false" customWidth="true" hidden="false" outlineLevel="0" max="2862" min="2862" style="50" width="14.42"/>
    <col collapsed="false" customWidth="true" hidden="false" outlineLevel="0" max="2863" min="2863" style="50" width="14.71"/>
    <col collapsed="false" customWidth="true" hidden="false" outlineLevel="0" max="2864" min="2864" style="50" width="14.29"/>
    <col collapsed="false" customWidth="true" hidden="false" outlineLevel="0" max="2866" min="2865" style="50" width="13.86"/>
    <col collapsed="false" customWidth="true" hidden="false" outlineLevel="0" max="2867" min="2867" style="50" width="13.71"/>
    <col collapsed="false" customWidth="true" hidden="false" outlineLevel="0" max="2868" min="2868" style="50" width="13.57"/>
    <col collapsed="false" customWidth="true" hidden="false" outlineLevel="0" max="2869" min="2869" style="50" width="14"/>
    <col collapsed="false" customWidth="true" hidden="false" outlineLevel="0" max="2870" min="2870" style="50" width="14.14"/>
    <col collapsed="false" customWidth="true" hidden="false" outlineLevel="0" max="2876" min="2871" style="50" width="13.86"/>
    <col collapsed="false" customWidth="true" hidden="false" outlineLevel="0" max="2877" min="2877" style="50" width="14"/>
    <col collapsed="false" customWidth="true" hidden="false" outlineLevel="0" max="2878" min="2878" style="50" width="14.86"/>
    <col collapsed="false" customWidth="true" hidden="false" outlineLevel="0" max="2889" min="2879" style="50" width="13.86"/>
    <col collapsed="false" customWidth="true" hidden="false" outlineLevel="0" max="2890" min="2890" style="50" width="17.71"/>
    <col collapsed="false" customWidth="true" hidden="false" outlineLevel="0" max="2917" min="2891" style="50" width="13.86"/>
    <col collapsed="false" customWidth="true" hidden="false" outlineLevel="0" max="2918" min="2918" style="50" width="14.86"/>
    <col collapsed="false" customWidth="true" hidden="false" outlineLevel="0" max="2923" min="2919" style="50" width="13.86"/>
    <col collapsed="false" customWidth="true" hidden="false" outlineLevel="0" max="2924" min="2924" style="50" width="14.86"/>
    <col collapsed="false" customWidth="true" hidden="false" outlineLevel="0" max="2929" min="2925" style="50" width="13.86"/>
    <col collapsed="false" customWidth="true" hidden="false" outlineLevel="0" max="2937" min="2930" style="50" width="14.86"/>
    <col collapsed="false" customWidth="true" hidden="false" outlineLevel="0" max="2938" min="2938" style="50" width="15"/>
    <col collapsed="false" customWidth="true" hidden="false" outlineLevel="0" max="2965" min="2939" style="50" width="14.86"/>
    <col collapsed="false" customWidth="true" hidden="false" outlineLevel="0" max="2966" min="2966" style="50" width="16.14"/>
    <col collapsed="false" customWidth="true" hidden="false" outlineLevel="0" max="2967" min="2967" style="50" width="15.29"/>
    <col collapsed="false" customWidth="true" hidden="false" outlineLevel="0" max="2968" min="2968" style="50" width="15"/>
    <col collapsed="false" customWidth="true" hidden="false" outlineLevel="0" max="2969" min="2969" style="50" width="15.14"/>
    <col collapsed="false" customWidth="true" hidden="false" outlineLevel="0" max="2970" min="2970" style="50" width="15.57"/>
    <col collapsed="false" customWidth="true" hidden="false" outlineLevel="0" max="2979" min="2971" style="50" width="14.86"/>
    <col collapsed="false" customWidth="false" hidden="false" outlineLevel="0" max="3058" min="2980" style="50" width="11.43"/>
    <col collapsed="false" customWidth="true" hidden="false" outlineLevel="0" max="3059" min="3059" style="50" width="16.29"/>
    <col collapsed="false" customWidth="true" hidden="false" outlineLevel="0" max="3077" min="3060" style="50" width="16.43"/>
    <col collapsed="false" customWidth="true" hidden="false" outlineLevel="0" max="3106" min="3078" style="50" width="15.42"/>
    <col collapsed="false" customWidth="true" hidden="false" outlineLevel="0" max="3117" min="3107" style="50" width="13.86"/>
    <col collapsed="false" customWidth="true" hidden="false" outlineLevel="0" max="3118" min="3118" style="50" width="14.42"/>
    <col collapsed="false" customWidth="true" hidden="false" outlineLevel="0" max="3119" min="3119" style="50" width="14.71"/>
    <col collapsed="false" customWidth="true" hidden="false" outlineLevel="0" max="3120" min="3120" style="50" width="14.29"/>
    <col collapsed="false" customWidth="true" hidden="false" outlineLevel="0" max="3122" min="3121" style="50" width="13.86"/>
    <col collapsed="false" customWidth="true" hidden="false" outlineLevel="0" max="3123" min="3123" style="50" width="13.71"/>
    <col collapsed="false" customWidth="true" hidden="false" outlineLevel="0" max="3124" min="3124" style="50" width="13.57"/>
    <col collapsed="false" customWidth="true" hidden="false" outlineLevel="0" max="3125" min="3125" style="50" width="14"/>
    <col collapsed="false" customWidth="true" hidden="false" outlineLevel="0" max="3126" min="3126" style="50" width="14.14"/>
    <col collapsed="false" customWidth="true" hidden="false" outlineLevel="0" max="3132" min="3127" style="50" width="13.86"/>
    <col collapsed="false" customWidth="true" hidden="false" outlineLevel="0" max="3133" min="3133" style="50" width="14"/>
    <col collapsed="false" customWidth="true" hidden="false" outlineLevel="0" max="3134" min="3134" style="50" width="14.86"/>
    <col collapsed="false" customWidth="true" hidden="false" outlineLevel="0" max="3145" min="3135" style="50" width="13.86"/>
    <col collapsed="false" customWidth="true" hidden="false" outlineLevel="0" max="3146" min="3146" style="50" width="17.71"/>
    <col collapsed="false" customWidth="true" hidden="false" outlineLevel="0" max="3173" min="3147" style="50" width="13.86"/>
    <col collapsed="false" customWidth="true" hidden="false" outlineLevel="0" max="3174" min="3174" style="50" width="14.86"/>
    <col collapsed="false" customWidth="true" hidden="false" outlineLevel="0" max="3179" min="3175" style="50" width="13.86"/>
    <col collapsed="false" customWidth="true" hidden="false" outlineLevel="0" max="3180" min="3180" style="50" width="14.86"/>
    <col collapsed="false" customWidth="true" hidden="false" outlineLevel="0" max="3185" min="3181" style="50" width="13.86"/>
    <col collapsed="false" customWidth="true" hidden="false" outlineLevel="0" max="3193" min="3186" style="50" width="14.86"/>
    <col collapsed="false" customWidth="true" hidden="false" outlineLevel="0" max="3194" min="3194" style="50" width="15"/>
    <col collapsed="false" customWidth="true" hidden="false" outlineLevel="0" max="3221" min="3195" style="50" width="14.86"/>
    <col collapsed="false" customWidth="true" hidden="false" outlineLevel="0" max="3222" min="3222" style="50" width="16.14"/>
    <col collapsed="false" customWidth="true" hidden="false" outlineLevel="0" max="3223" min="3223" style="50" width="15.29"/>
    <col collapsed="false" customWidth="true" hidden="false" outlineLevel="0" max="3224" min="3224" style="50" width="15"/>
    <col collapsed="false" customWidth="true" hidden="false" outlineLevel="0" max="3225" min="3225" style="50" width="15.14"/>
    <col collapsed="false" customWidth="true" hidden="false" outlineLevel="0" max="3226" min="3226" style="50" width="15.57"/>
    <col collapsed="false" customWidth="true" hidden="false" outlineLevel="0" max="3235" min="3227" style="50" width="14.86"/>
    <col collapsed="false" customWidth="false" hidden="false" outlineLevel="0" max="3314" min="3236" style="50" width="11.43"/>
    <col collapsed="false" customWidth="true" hidden="false" outlineLevel="0" max="3315" min="3315" style="50" width="16.29"/>
    <col collapsed="false" customWidth="true" hidden="false" outlineLevel="0" max="3333" min="3316" style="50" width="16.43"/>
    <col collapsed="false" customWidth="true" hidden="false" outlineLevel="0" max="3362" min="3334" style="50" width="15.42"/>
    <col collapsed="false" customWidth="true" hidden="false" outlineLevel="0" max="3373" min="3363" style="50" width="13.86"/>
    <col collapsed="false" customWidth="true" hidden="false" outlineLevel="0" max="3374" min="3374" style="50" width="14.42"/>
    <col collapsed="false" customWidth="true" hidden="false" outlineLevel="0" max="3375" min="3375" style="50" width="14.71"/>
    <col collapsed="false" customWidth="true" hidden="false" outlineLevel="0" max="3376" min="3376" style="50" width="14.29"/>
    <col collapsed="false" customWidth="true" hidden="false" outlineLevel="0" max="3378" min="3377" style="50" width="13.86"/>
    <col collapsed="false" customWidth="true" hidden="false" outlineLevel="0" max="3379" min="3379" style="50" width="13.71"/>
    <col collapsed="false" customWidth="true" hidden="false" outlineLevel="0" max="3380" min="3380" style="50" width="13.57"/>
    <col collapsed="false" customWidth="true" hidden="false" outlineLevel="0" max="3381" min="3381" style="50" width="14"/>
    <col collapsed="false" customWidth="true" hidden="false" outlineLevel="0" max="3382" min="3382" style="50" width="14.14"/>
    <col collapsed="false" customWidth="true" hidden="false" outlineLevel="0" max="3388" min="3383" style="50" width="13.86"/>
    <col collapsed="false" customWidth="true" hidden="false" outlineLevel="0" max="3389" min="3389" style="50" width="14"/>
    <col collapsed="false" customWidth="true" hidden="false" outlineLevel="0" max="3390" min="3390" style="50" width="14.86"/>
    <col collapsed="false" customWidth="true" hidden="false" outlineLevel="0" max="3401" min="3391" style="50" width="13.86"/>
    <col collapsed="false" customWidth="true" hidden="false" outlineLevel="0" max="3402" min="3402" style="50" width="17.71"/>
    <col collapsed="false" customWidth="true" hidden="false" outlineLevel="0" max="3429" min="3403" style="50" width="13.86"/>
    <col collapsed="false" customWidth="true" hidden="false" outlineLevel="0" max="3430" min="3430" style="50" width="14.86"/>
    <col collapsed="false" customWidth="true" hidden="false" outlineLevel="0" max="3435" min="3431" style="50" width="13.86"/>
    <col collapsed="false" customWidth="true" hidden="false" outlineLevel="0" max="3436" min="3436" style="50" width="14.86"/>
    <col collapsed="false" customWidth="true" hidden="false" outlineLevel="0" max="3441" min="3437" style="50" width="13.86"/>
    <col collapsed="false" customWidth="true" hidden="false" outlineLevel="0" max="3449" min="3442" style="50" width="14.86"/>
    <col collapsed="false" customWidth="true" hidden="false" outlineLevel="0" max="3450" min="3450" style="50" width="15"/>
    <col collapsed="false" customWidth="true" hidden="false" outlineLevel="0" max="3477" min="3451" style="50" width="14.86"/>
    <col collapsed="false" customWidth="true" hidden="false" outlineLevel="0" max="3478" min="3478" style="50" width="16.14"/>
    <col collapsed="false" customWidth="true" hidden="false" outlineLevel="0" max="3479" min="3479" style="50" width="15.29"/>
    <col collapsed="false" customWidth="true" hidden="false" outlineLevel="0" max="3480" min="3480" style="50" width="15"/>
    <col collapsed="false" customWidth="true" hidden="false" outlineLevel="0" max="3481" min="3481" style="50" width="15.14"/>
    <col collapsed="false" customWidth="true" hidden="false" outlineLevel="0" max="3482" min="3482" style="50" width="15.57"/>
    <col collapsed="false" customWidth="true" hidden="false" outlineLevel="0" max="3491" min="3483" style="50" width="14.86"/>
    <col collapsed="false" customWidth="false" hidden="false" outlineLevel="0" max="3570" min="3492" style="50" width="11.43"/>
    <col collapsed="false" customWidth="true" hidden="false" outlineLevel="0" max="3571" min="3571" style="50" width="16.29"/>
    <col collapsed="false" customWidth="true" hidden="false" outlineLevel="0" max="3589" min="3572" style="50" width="16.43"/>
    <col collapsed="false" customWidth="true" hidden="false" outlineLevel="0" max="3618" min="3590" style="50" width="15.42"/>
    <col collapsed="false" customWidth="true" hidden="false" outlineLevel="0" max="3629" min="3619" style="50" width="13.86"/>
    <col collapsed="false" customWidth="true" hidden="false" outlineLevel="0" max="3630" min="3630" style="50" width="14.42"/>
    <col collapsed="false" customWidth="true" hidden="false" outlineLevel="0" max="3631" min="3631" style="50" width="14.71"/>
    <col collapsed="false" customWidth="true" hidden="false" outlineLevel="0" max="3632" min="3632" style="50" width="14.29"/>
    <col collapsed="false" customWidth="true" hidden="false" outlineLevel="0" max="3634" min="3633" style="50" width="13.86"/>
    <col collapsed="false" customWidth="true" hidden="false" outlineLevel="0" max="3635" min="3635" style="50" width="13.71"/>
    <col collapsed="false" customWidth="true" hidden="false" outlineLevel="0" max="3636" min="3636" style="50" width="13.57"/>
    <col collapsed="false" customWidth="true" hidden="false" outlineLevel="0" max="3637" min="3637" style="50" width="14"/>
    <col collapsed="false" customWidth="true" hidden="false" outlineLevel="0" max="3638" min="3638" style="50" width="14.14"/>
    <col collapsed="false" customWidth="true" hidden="false" outlineLevel="0" max="3644" min="3639" style="50" width="13.86"/>
    <col collapsed="false" customWidth="true" hidden="false" outlineLevel="0" max="3645" min="3645" style="50" width="14"/>
    <col collapsed="false" customWidth="true" hidden="false" outlineLevel="0" max="3646" min="3646" style="50" width="14.86"/>
    <col collapsed="false" customWidth="true" hidden="false" outlineLevel="0" max="3657" min="3647" style="50" width="13.86"/>
    <col collapsed="false" customWidth="true" hidden="false" outlineLevel="0" max="3658" min="3658" style="50" width="17.71"/>
    <col collapsed="false" customWidth="true" hidden="false" outlineLevel="0" max="3685" min="3659" style="50" width="13.86"/>
    <col collapsed="false" customWidth="true" hidden="false" outlineLevel="0" max="3686" min="3686" style="50" width="14.86"/>
    <col collapsed="false" customWidth="true" hidden="false" outlineLevel="0" max="3691" min="3687" style="50" width="13.86"/>
    <col collapsed="false" customWidth="true" hidden="false" outlineLevel="0" max="3692" min="3692" style="50" width="14.86"/>
    <col collapsed="false" customWidth="true" hidden="false" outlineLevel="0" max="3697" min="3693" style="50" width="13.86"/>
    <col collapsed="false" customWidth="true" hidden="false" outlineLevel="0" max="3705" min="3698" style="50" width="14.86"/>
    <col collapsed="false" customWidth="true" hidden="false" outlineLevel="0" max="3706" min="3706" style="50" width="15"/>
    <col collapsed="false" customWidth="true" hidden="false" outlineLevel="0" max="3733" min="3707" style="50" width="14.86"/>
    <col collapsed="false" customWidth="true" hidden="false" outlineLevel="0" max="3734" min="3734" style="50" width="16.14"/>
    <col collapsed="false" customWidth="true" hidden="false" outlineLevel="0" max="3735" min="3735" style="50" width="15.29"/>
    <col collapsed="false" customWidth="true" hidden="false" outlineLevel="0" max="3736" min="3736" style="50" width="15"/>
    <col collapsed="false" customWidth="true" hidden="false" outlineLevel="0" max="3737" min="3737" style="50" width="15.14"/>
    <col collapsed="false" customWidth="true" hidden="false" outlineLevel="0" max="3738" min="3738" style="50" width="15.57"/>
    <col collapsed="false" customWidth="true" hidden="false" outlineLevel="0" max="3747" min="3739" style="50" width="14.86"/>
    <col collapsed="false" customWidth="false" hidden="false" outlineLevel="0" max="3826" min="3748" style="50" width="11.43"/>
    <col collapsed="false" customWidth="true" hidden="false" outlineLevel="0" max="3827" min="3827" style="50" width="16.29"/>
    <col collapsed="false" customWidth="true" hidden="false" outlineLevel="0" max="3845" min="3828" style="50" width="16.43"/>
    <col collapsed="false" customWidth="true" hidden="false" outlineLevel="0" max="3874" min="3846" style="50" width="15.42"/>
    <col collapsed="false" customWidth="true" hidden="false" outlineLevel="0" max="3885" min="3875" style="50" width="13.86"/>
    <col collapsed="false" customWidth="true" hidden="false" outlineLevel="0" max="3886" min="3886" style="50" width="14.42"/>
    <col collapsed="false" customWidth="true" hidden="false" outlineLevel="0" max="3887" min="3887" style="50" width="14.71"/>
    <col collapsed="false" customWidth="true" hidden="false" outlineLevel="0" max="3888" min="3888" style="50" width="14.29"/>
    <col collapsed="false" customWidth="true" hidden="false" outlineLevel="0" max="3890" min="3889" style="50" width="13.86"/>
    <col collapsed="false" customWidth="true" hidden="false" outlineLevel="0" max="3891" min="3891" style="50" width="13.71"/>
    <col collapsed="false" customWidth="true" hidden="false" outlineLevel="0" max="3892" min="3892" style="50" width="13.57"/>
    <col collapsed="false" customWidth="true" hidden="false" outlineLevel="0" max="3893" min="3893" style="50" width="14"/>
    <col collapsed="false" customWidth="true" hidden="false" outlineLevel="0" max="3894" min="3894" style="50" width="14.14"/>
    <col collapsed="false" customWidth="true" hidden="false" outlineLevel="0" max="3900" min="3895" style="50" width="13.86"/>
    <col collapsed="false" customWidth="true" hidden="false" outlineLevel="0" max="3901" min="3901" style="50" width="14"/>
    <col collapsed="false" customWidth="true" hidden="false" outlineLevel="0" max="3902" min="3902" style="50" width="14.86"/>
    <col collapsed="false" customWidth="true" hidden="false" outlineLevel="0" max="3913" min="3903" style="50" width="13.86"/>
    <col collapsed="false" customWidth="true" hidden="false" outlineLevel="0" max="3914" min="3914" style="50" width="17.71"/>
    <col collapsed="false" customWidth="true" hidden="false" outlineLevel="0" max="3941" min="3915" style="50" width="13.86"/>
    <col collapsed="false" customWidth="true" hidden="false" outlineLevel="0" max="3942" min="3942" style="50" width="14.86"/>
    <col collapsed="false" customWidth="true" hidden="false" outlineLevel="0" max="3947" min="3943" style="50" width="13.86"/>
    <col collapsed="false" customWidth="true" hidden="false" outlineLevel="0" max="3948" min="3948" style="50" width="14.86"/>
    <col collapsed="false" customWidth="true" hidden="false" outlineLevel="0" max="3953" min="3949" style="50" width="13.86"/>
    <col collapsed="false" customWidth="true" hidden="false" outlineLevel="0" max="3961" min="3954" style="50" width="14.86"/>
    <col collapsed="false" customWidth="true" hidden="false" outlineLevel="0" max="3962" min="3962" style="50" width="15"/>
    <col collapsed="false" customWidth="true" hidden="false" outlineLevel="0" max="3989" min="3963" style="50" width="14.86"/>
    <col collapsed="false" customWidth="true" hidden="false" outlineLevel="0" max="3990" min="3990" style="50" width="16.14"/>
    <col collapsed="false" customWidth="true" hidden="false" outlineLevel="0" max="3991" min="3991" style="50" width="15.29"/>
    <col collapsed="false" customWidth="true" hidden="false" outlineLevel="0" max="3992" min="3992" style="50" width="15"/>
    <col collapsed="false" customWidth="true" hidden="false" outlineLevel="0" max="3993" min="3993" style="50" width="15.14"/>
    <col collapsed="false" customWidth="true" hidden="false" outlineLevel="0" max="3994" min="3994" style="50" width="15.57"/>
    <col collapsed="false" customWidth="true" hidden="false" outlineLevel="0" max="4003" min="3995" style="50" width="14.86"/>
    <col collapsed="false" customWidth="false" hidden="false" outlineLevel="0" max="4082" min="4004" style="50" width="11.43"/>
    <col collapsed="false" customWidth="true" hidden="false" outlineLevel="0" max="4083" min="4083" style="50" width="16.29"/>
    <col collapsed="false" customWidth="true" hidden="false" outlineLevel="0" max="4101" min="4084" style="50" width="16.43"/>
    <col collapsed="false" customWidth="true" hidden="false" outlineLevel="0" max="4130" min="4102" style="50" width="15.42"/>
    <col collapsed="false" customWidth="true" hidden="false" outlineLevel="0" max="4141" min="4131" style="50" width="13.86"/>
    <col collapsed="false" customWidth="true" hidden="false" outlineLevel="0" max="4142" min="4142" style="50" width="14.42"/>
    <col collapsed="false" customWidth="true" hidden="false" outlineLevel="0" max="4143" min="4143" style="50" width="14.71"/>
    <col collapsed="false" customWidth="true" hidden="false" outlineLevel="0" max="4144" min="4144" style="50" width="14.29"/>
    <col collapsed="false" customWidth="true" hidden="false" outlineLevel="0" max="4146" min="4145" style="50" width="13.86"/>
    <col collapsed="false" customWidth="true" hidden="false" outlineLevel="0" max="4147" min="4147" style="50" width="13.71"/>
    <col collapsed="false" customWidth="true" hidden="false" outlineLevel="0" max="4148" min="4148" style="50" width="13.57"/>
    <col collapsed="false" customWidth="true" hidden="false" outlineLevel="0" max="4149" min="4149" style="50" width="14"/>
    <col collapsed="false" customWidth="true" hidden="false" outlineLevel="0" max="4150" min="4150" style="50" width="14.14"/>
    <col collapsed="false" customWidth="true" hidden="false" outlineLevel="0" max="4156" min="4151" style="50" width="13.86"/>
    <col collapsed="false" customWidth="true" hidden="false" outlineLevel="0" max="4157" min="4157" style="50" width="14"/>
    <col collapsed="false" customWidth="true" hidden="false" outlineLevel="0" max="4158" min="4158" style="50" width="14.86"/>
    <col collapsed="false" customWidth="true" hidden="false" outlineLevel="0" max="4169" min="4159" style="50" width="13.86"/>
    <col collapsed="false" customWidth="true" hidden="false" outlineLevel="0" max="4170" min="4170" style="50" width="17.71"/>
    <col collapsed="false" customWidth="true" hidden="false" outlineLevel="0" max="4197" min="4171" style="50" width="13.86"/>
    <col collapsed="false" customWidth="true" hidden="false" outlineLevel="0" max="4198" min="4198" style="50" width="14.86"/>
    <col collapsed="false" customWidth="true" hidden="false" outlineLevel="0" max="4203" min="4199" style="50" width="13.86"/>
    <col collapsed="false" customWidth="true" hidden="false" outlineLevel="0" max="4204" min="4204" style="50" width="14.86"/>
    <col collapsed="false" customWidth="true" hidden="false" outlineLevel="0" max="4209" min="4205" style="50" width="13.86"/>
    <col collapsed="false" customWidth="true" hidden="false" outlineLevel="0" max="4217" min="4210" style="50" width="14.86"/>
    <col collapsed="false" customWidth="true" hidden="false" outlineLevel="0" max="4218" min="4218" style="50" width="15"/>
    <col collapsed="false" customWidth="true" hidden="false" outlineLevel="0" max="4245" min="4219" style="50" width="14.86"/>
    <col collapsed="false" customWidth="true" hidden="false" outlineLevel="0" max="4246" min="4246" style="50" width="16.14"/>
    <col collapsed="false" customWidth="true" hidden="false" outlineLevel="0" max="4247" min="4247" style="50" width="15.29"/>
    <col collapsed="false" customWidth="true" hidden="false" outlineLevel="0" max="4248" min="4248" style="50" width="15"/>
    <col collapsed="false" customWidth="true" hidden="false" outlineLevel="0" max="4249" min="4249" style="50" width="15.14"/>
    <col collapsed="false" customWidth="true" hidden="false" outlineLevel="0" max="4250" min="4250" style="50" width="15.57"/>
    <col collapsed="false" customWidth="true" hidden="false" outlineLevel="0" max="4259" min="4251" style="50" width="14.86"/>
    <col collapsed="false" customWidth="false" hidden="false" outlineLevel="0" max="4338" min="4260" style="50" width="11.43"/>
    <col collapsed="false" customWidth="true" hidden="false" outlineLevel="0" max="4339" min="4339" style="50" width="16.29"/>
    <col collapsed="false" customWidth="true" hidden="false" outlineLevel="0" max="4357" min="4340" style="50" width="16.43"/>
    <col collapsed="false" customWidth="true" hidden="false" outlineLevel="0" max="4386" min="4358" style="50" width="15.42"/>
    <col collapsed="false" customWidth="true" hidden="false" outlineLevel="0" max="4397" min="4387" style="50" width="13.86"/>
    <col collapsed="false" customWidth="true" hidden="false" outlineLevel="0" max="4398" min="4398" style="50" width="14.42"/>
    <col collapsed="false" customWidth="true" hidden="false" outlineLevel="0" max="4399" min="4399" style="50" width="14.71"/>
    <col collapsed="false" customWidth="true" hidden="false" outlineLevel="0" max="4400" min="4400" style="50" width="14.29"/>
    <col collapsed="false" customWidth="true" hidden="false" outlineLevel="0" max="4402" min="4401" style="50" width="13.86"/>
    <col collapsed="false" customWidth="true" hidden="false" outlineLevel="0" max="4403" min="4403" style="50" width="13.71"/>
    <col collapsed="false" customWidth="true" hidden="false" outlineLevel="0" max="4404" min="4404" style="50" width="13.57"/>
    <col collapsed="false" customWidth="true" hidden="false" outlineLevel="0" max="4405" min="4405" style="50" width="14"/>
    <col collapsed="false" customWidth="true" hidden="false" outlineLevel="0" max="4406" min="4406" style="50" width="14.14"/>
    <col collapsed="false" customWidth="true" hidden="false" outlineLevel="0" max="4412" min="4407" style="50" width="13.86"/>
    <col collapsed="false" customWidth="true" hidden="false" outlineLevel="0" max="4413" min="4413" style="50" width="14"/>
    <col collapsed="false" customWidth="true" hidden="false" outlineLevel="0" max="4414" min="4414" style="50" width="14.86"/>
    <col collapsed="false" customWidth="true" hidden="false" outlineLevel="0" max="4425" min="4415" style="50" width="13.86"/>
    <col collapsed="false" customWidth="true" hidden="false" outlineLevel="0" max="4426" min="4426" style="50" width="17.71"/>
    <col collapsed="false" customWidth="true" hidden="false" outlineLevel="0" max="4453" min="4427" style="50" width="13.86"/>
    <col collapsed="false" customWidth="true" hidden="false" outlineLevel="0" max="4454" min="4454" style="50" width="14.86"/>
    <col collapsed="false" customWidth="true" hidden="false" outlineLevel="0" max="4459" min="4455" style="50" width="13.86"/>
    <col collapsed="false" customWidth="true" hidden="false" outlineLevel="0" max="4460" min="4460" style="50" width="14.86"/>
    <col collapsed="false" customWidth="true" hidden="false" outlineLevel="0" max="4465" min="4461" style="50" width="13.86"/>
    <col collapsed="false" customWidth="true" hidden="false" outlineLevel="0" max="4473" min="4466" style="50" width="14.86"/>
    <col collapsed="false" customWidth="true" hidden="false" outlineLevel="0" max="4474" min="4474" style="50" width="15"/>
    <col collapsed="false" customWidth="true" hidden="false" outlineLevel="0" max="4501" min="4475" style="50" width="14.86"/>
    <col collapsed="false" customWidth="true" hidden="false" outlineLevel="0" max="4502" min="4502" style="50" width="16.14"/>
    <col collapsed="false" customWidth="true" hidden="false" outlineLevel="0" max="4503" min="4503" style="50" width="15.29"/>
    <col collapsed="false" customWidth="true" hidden="false" outlineLevel="0" max="4504" min="4504" style="50" width="15"/>
    <col collapsed="false" customWidth="true" hidden="false" outlineLevel="0" max="4505" min="4505" style="50" width="15.14"/>
    <col collapsed="false" customWidth="true" hidden="false" outlineLevel="0" max="4506" min="4506" style="50" width="15.57"/>
    <col collapsed="false" customWidth="true" hidden="false" outlineLevel="0" max="4515" min="4507" style="50" width="14.86"/>
    <col collapsed="false" customWidth="false" hidden="false" outlineLevel="0" max="4594" min="4516" style="50" width="11.43"/>
    <col collapsed="false" customWidth="true" hidden="false" outlineLevel="0" max="4595" min="4595" style="50" width="16.29"/>
    <col collapsed="false" customWidth="true" hidden="false" outlineLevel="0" max="4613" min="4596" style="50" width="16.43"/>
    <col collapsed="false" customWidth="true" hidden="false" outlineLevel="0" max="4642" min="4614" style="50" width="15.42"/>
    <col collapsed="false" customWidth="true" hidden="false" outlineLevel="0" max="4653" min="4643" style="50" width="13.86"/>
    <col collapsed="false" customWidth="true" hidden="false" outlineLevel="0" max="4654" min="4654" style="50" width="14.42"/>
    <col collapsed="false" customWidth="true" hidden="false" outlineLevel="0" max="4655" min="4655" style="50" width="14.71"/>
    <col collapsed="false" customWidth="true" hidden="false" outlineLevel="0" max="4656" min="4656" style="50" width="14.29"/>
    <col collapsed="false" customWidth="true" hidden="false" outlineLevel="0" max="4658" min="4657" style="50" width="13.86"/>
    <col collapsed="false" customWidth="true" hidden="false" outlineLevel="0" max="4659" min="4659" style="50" width="13.71"/>
    <col collapsed="false" customWidth="true" hidden="false" outlineLevel="0" max="4660" min="4660" style="50" width="13.57"/>
    <col collapsed="false" customWidth="true" hidden="false" outlineLevel="0" max="4661" min="4661" style="50" width="14"/>
    <col collapsed="false" customWidth="true" hidden="false" outlineLevel="0" max="4662" min="4662" style="50" width="14.14"/>
    <col collapsed="false" customWidth="true" hidden="false" outlineLevel="0" max="4668" min="4663" style="50" width="13.86"/>
    <col collapsed="false" customWidth="true" hidden="false" outlineLevel="0" max="4669" min="4669" style="50" width="14"/>
    <col collapsed="false" customWidth="true" hidden="false" outlineLevel="0" max="4670" min="4670" style="50" width="14.86"/>
    <col collapsed="false" customWidth="true" hidden="false" outlineLevel="0" max="4681" min="4671" style="50" width="13.86"/>
    <col collapsed="false" customWidth="true" hidden="false" outlineLevel="0" max="4682" min="4682" style="50" width="17.71"/>
    <col collapsed="false" customWidth="true" hidden="false" outlineLevel="0" max="4709" min="4683" style="50" width="13.86"/>
    <col collapsed="false" customWidth="true" hidden="false" outlineLevel="0" max="4710" min="4710" style="50" width="14.86"/>
    <col collapsed="false" customWidth="true" hidden="false" outlineLevel="0" max="4715" min="4711" style="50" width="13.86"/>
    <col collapsed="false" customWidth="true" hidden="false" outlineLevel="0" max="4716" min="4716" style="50" width="14.86"/>
    <col collapsed="false" customWidth="true" hidden="false" outlineLevel="0" max="4721" min="4717" style="50" width="13.86"/>
    <col collapsed="false" customWidth="true" hidden="false" outlineLevel="0" max="4729" min="4722" style="50" width="14.86"/>
    <col collapsed="false" customWidth="true" hidden="false" outlineLevel="0" max="4730" min="4730" style="50" width="15"/>
    <col collapsed="false" customWidth="true" hidden="false" outlineLevel="0" max="4757" min="4731" style="50" width="14.86"/>
    <col collapsed="false" customWidth="true" hidden="false" outlineLevel="0" max="4758" min="4758" style="50" width="16.14"/>
    <col collapsed="false" customWidth="true" hidden="false" outlineLevel="0" max="4759" min="4759" style="50" width="15.29"/>
    <col collapsed="false" customWidth="true" hidden="false" outlineLevel="0" max="4760" min="4760" style="50" width="15"/>
    <col collapsed="false" customWidth="true" hidden="false" outlineLevel="0" max="4761" min="4761" style="50" width="15.14"/>
    <col collapsed="false" customWidth="true" hidden="false" outlineLevel="0" max="4762" min="4762" style="50" width="15.57"/>
    <col collapsed="false" customWidth="true" hidden="false" outlineLevel="0" max="4771" min="4763" style="50" width="14.86"/>
    <col collapsed="false" customWidth="false" hidden="false" outlineLevel="0" max="4850" min="4772" style="50" width="11.43"/>
    <col collapsed="false" customWidth="true" hidden="false" outlineLevel="0" max="4851" min="4851" style="50" width="16.29"/>
    <col collapsed="false" customWidth="true" hidden="false" outlineLevel="0" max="4869" min="4852" style="50" width="16.43"/>
    <col collapsed="false" customWidth="true" hidden="false" outlineLevel="0" max="4898" min="4870" style="50" width="15.42"/>
    <col collapsed="false" customWidth="true" hidden="false" outlineLevel="0" max="4909" min="4899" style="50" width="13.86"/>
    <col collapsed="false" customWidth="true" hidden="false" outlineLevel="0" max="4910" min="4910" style="50" width="14.42"/>
    <col collapsed="false" customWidth="true" hidden="false" outlineLevel="0" max="4911" min="4911" style="50" width="14.71"/>
    <col collapsed="false" customWidth="true" hidden="false" outlineLevel="0" max="4912" min="4912" style="50" width="14.29"/>
    <col collapsed="false" customWidth="true" hidden="false" outlineLevel="0" max="4914" min="4913" style="50" width="13.86"/>
    <col collapsed="false" customWidth="true" hidden="false" outlineLevel="0" max="4915" min="4915" style="50" width="13.71"/>
    <col collapsed="false" customWidth="true" hidden="false" outlineLevel="0" max="4916" min="4916" style="50" width="13.57"/>
    <col collapsed="false" customWidth="true" hidden="false" outlineLevel="0" max="4917" min="4917" style="50" width="14"/>
    <col collapsed="false" customWidth="true" hidden="false" outlineLevel="0" max="4918" min="4918" style="50" width="14.14"/>
    <col collapsed="false" customWidth="true" hidden="false" outlineLevel="0" max="4924" min="4919" style="50" width="13.86"/>
    <col collapsed="false" customWidth="true" hidden="false" outlineLevel="0" max="4925" min="4925" style="50" width="14"/>
    <col collapsed="false" customWidth="true" hidden="false" outlineLevel="0" max="4926" min="4926" style="50" width="14.86"/>
    <col collapsed="false" customWidth="true" hidden="false" outlineLevel="0" max="4937" min="4927" style="50" width="13.86"/>
    <col collapsed="false" customWidth="true" hidden="false" outlineLevel="0" max="4938" min="4938" style="50" width="17.71"/>
    <col collapsed="false" customWidth="true" hidden="false" outlineLevel="0" max="4965" min="4939" style="50" width="13.86"/>
    <col collapsed="false" customWidth="true" hidden="false" outlineLevel="0" max="4966" min="4966" style="50" width="14.86"/>
    <col collapsed="false" customWidth="true" hidden="false" outlineLevel="0" max="4971" min="4967" style="50" width="13.86"/>
    <col collapsed="false" customWidth="true" hidden="false" outlineLevel="0" max="4972" min="4972" style="50" width="14.86"/>
    <col collapsed="false" customWidth="true" hidden="false" outlineLevel="0" max="4977" min="4973" style="50" width="13.86"/>
    <col collapsed="false" customWidth="true" hidden="false" outlineLevel="0" max="4985" min="4978" style="50" width="14.86"/>
    <col collapsed="false" customWidth="true" hidden="false" outlineLevel="0" max="4986" min="4986" style="50" width="15"/>
    <col collapsed="false" customWidth="true" hidden="false" outlineLevel="0" max="5013" min="4987" style="50" width="14.86"/>
    <col collapsed="false" customWidth="true" hidden="false" outlineLevel="0" max="5014" min="5014" style="50" width="16.14"/>
    <col collapsed="false" customWidth="true" hidden="false" outlineLevel="0" max="5015" min="5015" style="50" width="15.29"/>
    <col collapsed="false" customWidth="true" hidden="false" outlineLevel="0" max="5016" min="5016" style="50" width="15"/>
    <col collapsed="false" customWidth="true" hidden="false" outlineLevel="0" max="5017" min="5017" style="50" width="15.14"/>
    <col collapsed="false" customWidth="true" hidden="false" outlineLevel="0" max="5018" min="5018" style="50" width="15.57"/>
    <col collapsed="false" customWidth="true" hidden="false" outlineLevel="0" max="5027" min="5019" style="50" width="14.86"/>
    <col collapsed="false" customWidth="false" hidden="false" outlineLevel="0" max="5106" min="5028" style="50" width="11.43"/>
    <col collapsed="false" customWidth="true" hidden="false" outlineLevel="0" max="5107" min="5107" style="50" width="16.29"/>
    <col collapsed="false" customWidth="true" hidden="false" outlineLevel="0" max="5125" min="5108" style="50" width="16.43"/>
    <col collapsed="false" customWidth="true" hidden="false" outlineLevel="0" max="5154" min="5126" style="50" width="15.42"/>
    <col collapsed="false" customWidth="true" hidden="false" outlineLevel="0" max="5165" min="5155" style="50" width="13.86"/>
    <col collapsed="false" customWidth="true" hidden="false" outlineLevel="0" max="5166" min="5166" style="50" width="14.42"/>
    <col collapsed="false" customWidth="true" hidden="false" outlineLevel="0" max="5167" min="5167" style="50" width="14.71"/>
    <col collapsed="false" customWidth="true" hidden="false" outlineLevel="0" max="5168" min="5168" style="50" width="14.29"/>
    <col collapsed="false" customWidth="true" hidden="false" outlineLevel="0" max="5170" min="5169" style="50" width="13.86"/>
    <col collapsed="false" customWidth="true" hidden="false" outlineLevel="0" max="5171" min="5171" style="50" width="13.71"/>
    <col collapsed="false" customWidth="true" hidden="false" outlineLevel="0" max="5172" min="5172" style="50" width="13.57"/>
    <col collapsed="false" customWidth="true" hidden="false" outlineLevel="0" max="5173" min="5173" style="50" width="14"/>
    <col collapsed="false" customWidth="true" hidden="false" outlineLevel="0" max="5174" min="5174" style="50" width="14.14"/>
    <col collapsed="false" customWidth="true" hidden="false" outlineLevel="0" max="5180" min="5175" style="50" width="13.86"/>
    <col collapsed="false" customWidth="true" hidden="false" outlineLevel="0" max="5181" min="5181" style="50" width="14"/>
    <col collapsed="false" customWidth="true" hidden="false" outlineLevel="0" max="5182" min="5182" style="50" width="14.86"/>
    <col collapsed="false" customWidth="true" hidden="false" outlineLevel="0" max="5193" min="5183" style="50" width="13.86"/>
    <col collapsed="false" customWidth="true" hidden="false" outlineLevel="0" max="5194" min="5194" style="50" width="17.71"/>
    <col collapsed="false" customWidth="true" hidden="false" outlineLevel="0" max="5221" min="5195" style="50" width="13.86"/>
    <col collapsed="false" customWidth="true" hidden="false" outlineLevel="0" max="5222" min="5222" style="50" width="14.86"/>
    <col collapsed="false" customWidth="true" hidden="false" outlineLevel="0" max="5227" min="5223" style="50" width="13.86"/>
    <col collapsed="false" customWidth="true" hidden="false" outlineLevel="0" max="5228" min="5228" style="50" width="14.86"/>
    <col collapsed="false" customWidth="true" hidden="false" outlineLevel="0" max="5233" min="5229" style="50" width="13.86"/>
    <col collapsed="false" customWidth="true" hidden="false" outlineLevel="0" max="5241" min="5234" style="50" width="14.86"/>
    <col collapsed="false" customWidth="true" hidden="false" outlineLevel="0" max="5242" min="5242" style="50" width="15"/>
    <col collapsed="false" customWidth="true" hidden="false" outlineLevel="0" max="5269" min="5243" style="50" width="14.86"/>
    <col collapsed="false" customWidth="true" hidden="false" outlineLevel="0" max="5270" min="5270" style="50" width="16.14"/>
    <col collapsed="false" customWidth="true" hidden="false" outlineLevel="0" max="5271" min="5271" style="50" width="15.29"/>
    <col collapsed="false" customWidth="true" hidden="false" outlineLevel="0" max="5272" min="5272" style="50" width="15"/>
    <col collapsed="false" customWidth="true" hidden="false" outlineLevel="0" max="5273" min="5273" style="50" width="15.14"/>
    <col collapsed="false" customWidth="true" hidden="false" outlineLevel="0" max="5274" min="5274" style="50" width="15.57"/>
    <col collapsed="false" customWidth="true" hidden="false" outlineLevel="0" max="5283" min="5275" style="50" width="14.86"/>
    <col collapsed="false" customWidth="false" hidden="false" outlineLevel="0" max="5362" min="5284" style="50" width="11.43"/>
    <col collapsed="false" customWidth="true" hidden="false" outlineLevel="0" max="5363" min="5363" style="50" width="16.29"/>
    <col collapsed="false" customWidth="true" hidden="false" outlineLevel="0" max="5381" min="5364" style="50" width="16.43"/>
    <col collapsed="false" customWidth="true" hidden="false" outlineLevel="0" max="5410" min="5382" style="50" width="15.42"/>
    <col collapsed="false" customWidth="true" hidden="false" outlineLevel="0" max="5421" min="5411" style="50" width="13.86"/>
    <col collapsed="false" customWidth="true" hidden="false" outlineLevel="0" max="5422" min="5422" style="50" width="14.42"/>
    <col collapsed="false" customWidth="true" hidden="false" outlineLevel="0" max="5423" min="5423" style="50" width="14.71"/>
    <col collapsed="false" customWidth="true" hidden="false" outlineLevel="0" max="5424" min="5424" style="50" width="14.29"/>
    <col collapsed="false" customWidth="true" hidden="false" outlineLevel="0" max="5426" min="5425" style="50" width="13.86"/>
    <col collapsed="false" customWidth="true" hidden="false" outlineLevel="0" max="5427" min="5427" style="50" width="13.71"/>
    <col collapsed="false" customWidth="true" hidden="false" outlineLevel="0" max="5428" min="5428" style="50" width="13.57"/>
    <col collapsed="false" customWidth="true" hidden="false" outlineLevel="0" max="5429" min="5429" style="50" width="14"/>
    <col collapsed="false" customWidth="true" hidden="false" outlineLevel="0" max="5430" min="5430" style="50" width="14.14"/>
    <col collapsed="false" customWidth="true" hidden="false" outlineLevel="0" max="5436" min="5431" style="50" width="13.86"/>
    <col collapsed="false" customWidth="true" hidden="false" outlineLevel="0" max="5437" min="5437" style="50" width="14"/>
    <col collapsed="false" customWidth="true" hidden="false" outlineLevel="0" max="5438" min="5438" style="50" width="14.86"/>
    <col collapsed="false" customWidth="true" hidden="false" outlineLevel="0" max="5449" min="5439" style="50" width="13.86"/>
    <col collapsed="false" customWidth="true" hidden="false" outlineLevel="0" max="5450" min="5450" style="50" width="17.71"/>
    <col collapsed="false" customWidth="true" hidden="false" outlineLevel="0" max="5477" min="5451" style="50" width="13.86"/>
    <col collapsed="false" customWidth="true" hidden="false" outlineLevel="0" max="5478" min="5478" style="50" width="14.86"/>
    <col collapsed="false" customWidth="true" hidden="false" outlineLevel="0" max="5483" min="5479" style="50" width="13.86"/>
    <col collapsed="false" customWidth="true" hidden="false" outlineLevel="0" max="5484" min="5484" style="50" width="14.86"/>
    <col collapsed="false" customWidth="true" hidden="false" outlineLevel="0" max="5489" min="5485" style="50" width="13.86"/>
    <col collapsed="false" customWidth="true" hidden="false" outlineLevel="0" max="5497" min="5490" style="50" width="14.86"/>
    <col collapsed="false" customWidth="true" hidden="false" outlineLevel="0" max="5498" min="5498" style="50" width="15"/>
    <col collapsed="false" customWidth="true" hidden="false" outlineLevel="0" max="5525" min="5499" style="50" width="14.86"/>
    <col collapsed="false" customWidth="true" hidden="false" outlineLevel="0" max="5526" min="5526" style="50" width="16.14"/>
    <col collapsed="false" customWidth="true" hidden="false" outlineLevel="0" max="5527" min="5527" style="50" width="15.29"/>
    <col collapsed="false" customWidth="true" hidden="false" outlineLevel="0" max="5528" min="5528" style="50" width="15"/>
    <col collapsed="false" customWidth="true" hidden="false" outlineLevel="0" max="5529" min="5529" style="50" width="15.14"/>
    <col collapsed="false" customWidth="true" hidden="false" outlineLevel="0" max="5530" min="5530" style="50" width="15.57"/>
    <col collapsed="false" customWidth="true" hidden="false" outlineLevel="0" max="5539" min="5531" style="50" width="14.86"/>
    <col collapsed="false" customWidth="false" hidden="false" outlineLevel="0" max="5618" min="5540" style="50" width="11.43"/>
    <col collapsed="false" customWidth="true" hidden="false" outlineLevel="0" max="5619" min="5619" style="50" width="16.29"/>
    <col collapsed="false" customWidth="true" hidden="false" outlineLevel="0" max="5637" min="5620" style="50" width="16.43"/>
    <col collapsed="false" customWidth="true" hidden="false" outlineLevel="0" max="5666" min="5638" style="50" width="15.42"/>
    <col collapsed="false" customWidth="true" hidden="false" outlineLevel="0" max="5677" min="5667" style="50" width="13.86"/>
    <col collapsed="false" customWidth="true" hidden="false" outlineLevel="0" max="5678" min="5678" style="50" width="14.42"/>
    <col collapsed="false" customWidth="true" hidden="false" outlineLevel="0" max="5679" min="5679" style="50" width="14.71"/>
    <col collapsed="false" customWidth="true" hidden="false" outlineLevel="0" max="5680" min="5680" style="50" width="14.29"/>
    <col collapsed="false" customWidth="true" hidden="false" outlineLevel="0" max="5682" min="5681" style="50" width="13.86"/>
    <col collapsed="false" customWidth="true" hidden="false" outlineLevel="0" max="5683" min="5683" style="50" width="13.71"/>
    <col collapsed="false" customWidth="true" hidden="false" outlineLevel="0" max="5684" min="5684" style="50" width="13.57"/>
    <col collapsed="false" customWidth="true" hidden="false" outlineLevel="0" max="5685" min="5685" style="50" width="14"/>
    <col collapsed="false" customWidth="true" hidden="false" outlineLevel="0" max="5686" min="5686" style="50" width="14.14"/>
    <col collapsed="false" customWidth="true" hidden="false" outlineLevel="0" max="5692" min="5687" style="50" width="13.86"/>
    <col collapsed="false" customWidth="true" hidden="false" outlineLevel="0" max="5693" min="5693" style="50" width="14"/>
    <col collapsed="false" customWidth="true" hidden="false" outlineLevel="0" max="5694" min="5694" style="50" width="14.86"/>
    <col collapsed="false" customWidth="true" hidden="false" outlineLevel="0" max="5705" min="5695" style="50" width="13.86"/>
    <col collapsed="false" customWidth="true" hidden="false" outlineLevel="0" max="5706" min="5706" style="50" width="17.71"/>
    <col collapsed="false" customWidth="true" hidden="false" outlineLevel="0" max="5733" min="5707" style="50" width="13.86"/>
    <col collapsed="false" customWidth="true" hidden="false" outlineLevel="0" max="5734" min="5734" style="50" width="14.86"/>
    <col collapsed="false" customWidth="true" hidden="false" outlineLevel="0" max="5739" min="5735" style="50" width="13.86"/>
    <col collapsed="false" customWidth="true" hidden="false" outlineLevel="0" max="5740" min="5740" style="50" width="14.86"/>
    <col collapsed="false" customWidth="true" hidden="false" outlineLevel="0" max="5745" min="5741" style="50" width="13.86"/>
    <col collapsed="false" customWidth="true" hidden="false" outlineLevel="0" max="5753" min="5746" style="50" width="14.86"/>
    <col collapsed="false" customWidth="true" hidden="false" outlineLevel="0" max="5754" min="5754" style="50" width="15"/>
    <col collapsed="false" customWidth="true" hidden="false" outlineLevel="0" max="5781" min="5755" style="50" width="14.86"/>
    <col collapsed="false" customWidth="true" hidden="false" outlineLevel="0" max="5782" min="5782" style="50" width="16.14"/>
    <col collapsed="false" customWidth="true" hidden="false" outlineLevel="0" max="5783" min="5783" style="50" width="15.29"/>
    <col collapsed="false" customWidth="true" hidden="false" outlineLevel="0" max="5784" min="5784" style="50" width="15"/>
    <col collapsed="false" customWidth="true" hidden="false" outlineLevel="0" max="5785" min="5785" style="50" width="15.14"/>
    <col collapsed="false" customWidth="true" hidden="false" outlineLevel="0" max="5786" min="5786" style="50" width="15.57"/>
    <col collapsed="false" customWidth="true" hidden="false" outlineLevel="0" max="5795" min="5787" style="50" width="14.86"/>
    <col collapsed="false" customWidth="false" hidden="false" outlineLevel="0" max="5874" min="5796" style="50" width="11.43"/>
    <col collapsed="false" customWidth="true" hidden="false" outlineLevel="0" max="5875" min="5875" style="50" width="16.29"/>
    <col collapsed="false" customWidth="true" hidden="false" outlineLevel="0" max="5893" min="5876" style="50" width="16.43"/>
    <col collapsed="false" customWidth="true" hidden="false" outlineLevel="0" max="5922" min="5894" style="50" width="15.42"/>
    <col collapsed="false" customWidth="true" hidden="false" outlineLevel="0" max="5933" min="5923" style="50" width="13.86"/>
    <col collapsed="false" customWidth="true" hidden="false" outlineLevel="0" max="5934" min="5934" style="50" width="14.42"/>
    <col collapsed="false" customWidth="true" hidden="false" outlineLevel="0" max="5935" min="5935" style="50" width="14.71"/>
    <col collapsed="false" customWidth="true" hidden="false" outlineLevel="0" max="5936" min="5936" style="50" width="14.29"/>
    <col collapsed="false" customWidth="true" hidden="false" outlineLevel="0" max="5938" min="5937" style="50" width="13.86"/>
    <col collapsed="false" customWidth="true" hidden="false" outlineLevel="0" max="5939" min="5939" style="50" width="13.71"/>
    <col collapsed="false" customWidth="true" hidden="false" outlineLevel="0" max="5940" min="5940" style="50" width="13.57"/>
    <col collapsed="false" customWidth="true" hidden="false" outlineLevel="0" max="5941" min="5941" style="50" width="14"/>
    <col collapsed="false" customWidth="true" hidden="false" outlineLevel="0" max="5942" min="5942" style="50" width="14.14"/>
    <col collapsed="false" customWidth="true" hidden="false" outlineLevel="0" max="5948" min="5943" style="50" width="13.86"/>
    <col collapsed="false" customWidth="true" hidden="false" outlineLevel="0" max="5949" min="5949" style="50" width="14"/>
    <col collapsed="false" customWidth="true" hidden="false" outlineLevel="0" max="5950" min="5950" style="50" width="14.86"/>
    <col collapsed="false" customWidth="true" hidden="false" outlineLevel="0" max="5961" min="5951" style="50" width="13.86"/>
    <col collapsed="false" customWidth="true" hidden="false" outlineLevel="0" max="5962" min="5962" style="50" width="17.71"/>
    <col collapsed="false" customWidth="true" hidden="false" outlineLevel="0" max="5989" min="5963" style="50" width="13.86"/>
    <col collapsed="false" customWidth="true" hidden="false" outlineLevel="0" max="5990" min="5990" style="50" width="14.86"/>
    <col collapsed="false" customWidth="true" hidden="false" outlineLevel="0" max="5995" min="5991" style="50" width="13.86"/>
    <col collapsed="false" customWidth="true" hidden="false" outlineLevel="0" max="5996" min="5996" style="50" width="14.86"/>
    <col collapsed="false" customWidth="true" hidden="false" outlineLevel="0" max="6001" min="5997" style="50" width="13.86"/>
    <col collapsed="false" customWidth="true" hidden="false" outlineLevel="0" max="6009" min="6002" style="50" width="14.86"/>
    <col collapsed="false" customWidth="true" hidden="false" outlineLevel="0" max="6010" min="6010" style="50" width="15"/>
    <col collapsed="false" customWidth="true" hidden="false" outlineLevel="0" max="6037" min="6011" style="50" width="14.86"/>
    <col collapsed="false" customWidth="true" hidden="false" outlineLevel="0" max="6038" min="6038" style="50" width="16.14"/>
    <col collapsed="false" customWidth="true" hidden="false" outlineLevel="0" max="6039" min="6039" style="50" width="15.29"/>
    <col collapsed="false" customWidth="true" hidden="false" outlineLevel="0" max="6040" min="6040" style="50" width="15"/>
    <col collapsed="false" customWidth="true" hidden="false" outlineLevel="0" max="6041" min="6041" style="50" width="15.14"/>
    <col collapsed="false" customWidth="true" hidden="false" outlineLevel="0" max="6042" min="6042" style="50" width="15.57"/>
    <col collapsed="false" customWidth="true" hidden="false" outlineLevel="0" max="6051" min="6043" style="50" width="14.86"/>
    <col collapsed="false" customWidth="false" hidden="false" outlineLevel="0" max="6130" min="6052" style="50" width="11.43"/>
    <col collapsed="false" customWidth="true" hidden="false" outlineLevel="0" max="6131" min="6131" style="50" width="16.29"/>
    <col collapsed="false" customWidth="true" hidden="false" outlineLevel="0" max="6149" min="6132" style="50" width="16.43"/>
    <col collapsed="false" customWidth="true" hidden="false" outlineLevel="0" max="6178" min="6150" style="50" width="15.42"/>
    <col collapsed="false" customWidth="true" hidden="false" outlineLevel="0" max="6189" min="6179" style="50" width="13.86"/>
    <col collapsed="false" customWidth="true" hidden="false" outlineLevel="0" max="6190" min="6190" style="50" width="14.42"/>
    <col collapsed="false" customWidth="true" hidden="false" outlineLevel="0" max="6191" min="6191" style="50" width="14.71"/>
    <col collapsed="false" customWidth="true" hidden="false" outlineLevel="0" max="6192" min="6192" style="50" width="14.29"/>
    <col collapsed="false" customWidth="true" hidden="false" outlineLevel="0" max="6194" min="6193" style="50" width="13.86"/>
    <col collapsed="false" customWidth="true" hidden="false" outlineLevel="0" max="6195" min="6195" style="50" width="13.71"/>
    <col collapsed="false" customWidth="true" hidden="false" outlineLevel="0" max="6196" min="6196" style="50" width="13.57"/>
    <col collapsed="false" customWidth="true" hidden="false" outlineLevel="0" max="6197" min="6197" style="50" width="14"/>
    <col collapsed="false" customWidth="true" hidden="false" outlineLevel="0" max="6198" min="6198" style="50" width="14.14"/>
    <col collapsed="false" customWidth="true" hidden="false" outlineLevel="0" max="6204" min="6199" style="50" width="13.86"/>
    <col collapsed="false" customWidth="true" hidden="false" outlineLevel="0" max="6205" min="6205" style="50" width="14"/>
    <col collapsed="false" customWidth="true" hidden="false" outlineLevel="0" max="6206" min="6206" style="50" width="14.86"/>
    <col collapsed="false" customWidth="true" hidden="false" outlineLevel="0" max="6217" min="6207" style="50" width="13.86"/>
    <col collapsed="false" customWidth="true" hidden="false" outlineLevel="0" max="6218" min="6218" style="50" width="17.71"/>
    <col collapsed="false" customWidth="true" hidden="false" outlineLevel="0" max="6245" min="6219" style="50" width="13.86"/>
    <col collapsed="false" customWidth="true" hidden="false" outlineLevel="0" max="6246" min="6246" style="50" width="14.86"/>
    <col collapsed="false" customWidth="true" hidden="false" outlineLevel="0" max="6251" min="6247" style="50" width="13.86"/>
    <col collapsed="false" customWidth="true" hidden="false" outlineLevel="0" max="6252" min="6252" style="50" width="14.86"/>
    <col collapsed="false" customWidth="true" hidden="false" outlineLevel="0" max="6257" min="6253" style="50" width="13.86"/>
    <col collapsed="false" customWidth="true" hidden="false" outlineLevel="0" max="6265" min="6258" style="50" width="14.86"/>
    <col collapsed="false" customWidth="true" hidden="false" outlineLevel="0" max="6266" min="6266" style="50" width="15"/>
    <col collapsed="false" customWidth="true" hidden="false" outlineLevel="0" max="6293" min="6267" style="50" width="14.86"/>
    <col collapsed="false" customWidth="true" hidden="false" outlineLevel="0" max="6294" min="6294" style="50" width="16.14"/>
    <col collapsed="false" customWidth="true" hidden="false" outlineLevel="0" max="6295" min="6295" style="50" width="15.29"/>
    <col collapsed="false" customWidth="true" hidden="false" outlineLevel="0" max="6296" min="6296" style="50" width="15"/>
    <col collapsed="false" customWidth="true" hidden="false" outlineLevel="0" max="6297" min="6297" style="50" width="15.14"/>
    <col collapsed="false" customWidth="true" hidden="false" outlineLevel="0" max="6298" min="6298" style="50" width="15.57"/>
    <col collapsed="false" customWidth="true" hidden="false" outlineLevel="0" max="6307" min="6299" style="50" width="14.86"/>
    <col collapsed="false" customWidth="false" hidden="false" outlineLevel="0" max="6386" min="6308" style="50" width="11.43"/>
    <col collapsed="false" customWidth="true" hidden="false" outlineLevel="0" max="6387" min="6387" style="50" width="16.29"/>
    <col collapsed="false" customWidth="true" hidden="false" outlineLevel="0" max="6405" min="6388" style="50" width="16.43"/>
    <col collapsed="false" customWidth="true" hidden="false" outlineLevel="0" max="6434" min="6406" style="50" width="15.42"/>
    <col collapsed="false" customWidth="true" hidden="false" outlineLevel="0" max="6445" min="6435" style="50" width="13.86"/>
    <col collapsed="false" customWidth="true" hidden="false" outlineLevel="0" max="6446" min="6446" style="50" width="14.42"/>
    <col collapsed="false" customWidth="true" hidden="false" outlineLevel="0" max="6447" min="6447" style="50" width="14.71"/>
    <col collapsed="false" customWidth="true" hidden="false" outlineLevel="0" max="6448" min="6448" style="50" width="14.29"/>
    <col collapsed="false" customWidth="true" hidden="false" outlineLevel="0" max="6450" min="6449" style="50" width="13.86"/>
    <col collapsed="false" customWidth="true" hidden="false" outlineLevel="0" max="6451" min="6451" style="50" width="13.71"/>
    <col collapsed="false" customWidth="true" hidden="false" outlineLevel="0" max="6452" min="6452" style="50" width="13.57"/>
    <col collapsed="false" customWidth="true" hidden="false" outlineLevel="0" max="6453" min="6453" style="50" width="14"/>
    <col collapsed="false" customWidth="true" hidden="false" outlineLevel="0" max="6454" min="6454" style="50" width="14.14"/>
    <col collapsed="false" customWidth="true" hidden="false" outlineLevel="0" max="6460" min="6455" style="50" width="13.86"/>
    <col collapsed="false" customWidth="true" hidden="false" outlineLevel="0" max="6461" min="6461" style="50" width="14"/>
    <col collapsed="false" customWidth="true" hidden="false" outlineLevel="0" max="6462" min="6462" style="50" width="14.86"/>
    <col collapsed="false" customWidth="true" hidden="false" outlineLevel="0" max="6473" min="6463" style="50" width="13.86"/>
    <col collapsed="false" customWidth="true" hidden="false" outlineLevel="0" max="6474" min="6474" style="50" width="17.71"/>
    <col collapsed="false" customWidth="true" hidden="false" outlineLevel="0" max="6501" min="6475" style="50" width="13.86"/>
    <col collapsed="false" customWidth="true" hidden="false" outlineLevel="0" max="6502" min="6502" style="50" width="14.86"/>
    <col collapsed="false" customWidth="true" hidden="false" outlineLevel="0" max="6507" min="6503" style="50" width="13.86"/>
    <col collapsed="false" customWidth="true" hidden="false" outlineLevel="0" max="6508" min="6508" style="50" width="14.86"/>
    <col collapsed="false" customWidth="true" hidden="false" outlineLevel="0" max="6513" min="6509" style="50" width="13.86"/>
    <col collapsed="false" customWidth="true" hidden="false" outlineLevel="0" max="6521" min="6514" style="50" width="14.86"/>
    <col collapsed="false" customWidth="true" hidden="false" outlineLevel="0" max="6522" min="6522" style="50" width="15"/>
    <col collapsed="false" customWidth="true" hidden="false" outlineLevel="0" max="6549" min="6523" style="50" width="14.86"/>
    <col collapsed="false" customWidth="true" hidden="false" outlineLevel="0" max="6550" min="6550" style="50" width="16.14"/>
    <col collapsed="false" customWidth="true" hidden="false" outlineLevel="0" max="6551" min="6551" style="50" width="15.29"/>
    <col collapsed="false" customWidth="true" hidden="false" outlineLevel="0" max="6552" min="6552" style="50" width="15"/>
    <col collapsed="false" customWidth="true" hidden="false" outlineLevel="0" max="6553" min="6553" style="50" width="15.14"/>
    <col collapsed="false" customWidth="true" hidden="false" outlineLevel="0" max="6554" min="6554" style="50" width="15.57"/>
    <col collapsed="false" customWidth="true" hidden="false" outlineLevel="0" max="6563" min="6555" style="50" width="14.86"/>
    <col collapsed="false" customWidth="false" hidden="false" outlineLevel="0" max="6642" min="6564" style="50" width="11.43"/>
    <col collapsed="false" customWidth="true" hidden="false" outlineLevel="0" max="6643" min="6643" style="50" width="16.29"/>
    <col collapsed="false" customWidth="true" hidden="false" outlineLevel="0" max="6661" min="6644" style="50" width="16.43"/>
    <col collapsed="false" customWidth="true" hidden="false" outlineLevel="0" max="6690" min="6662" style="50" width="15.42"/>
    <col collapsed="false" customWidth="true" hidden="false" outlineLevel="0" max="6701" min="6691" style="50" width="13.86"/>
    <col collapsed="false" customWidth="true" hidden="false" outlineLevel="0" max="6702" min="6702" style="50" width="14.42"/>
    <col collapsed="false" customWidth="true" hidden="false" outlineLevel="0" max="6703" min="6703" style="50" width="14.71"/>
    <col collapsed="false" customWidth="true" hidden="false" outlineLevel="0" max="6704" min="6704" style="50" width="14.29"/>
    <col collapsed="false" customWidth="true" hidden="false" outlineLevel="0" max="6706" min="6705" style="50" width="13.86"/>
    <col collapsed="false" customWidth="true" hidden="false" outlineLevel="0" max="6707" min="6707" style="50" width="13.71"/>
    <col collapsed="false" customWidth="true" hidden="false" outlineLevel="0" max="6708" min="6708" style="50" width="13.57"/>
    <col collapsed="false" customWidth="true" hidden="false" outlineLevel="0" max="6709" min="6709" style="50" width="14"/>
    <col collapsed="false" customWidth="true" hidden="false" outlineLevel="0" max="6710" min="6710" style="50" width="14.14"/>
    <col collapsed="false" customWidth="true" hidden="false" outlineLevel="0" max="6716" min="6711" style="50" width="13.86"/>
    <col collapsed="false" customWidth="true" hidden="false" outlineLevel="0" max="6717" min="6717" style="50" width="14"/>
    <col collapsed="false" customWidth="true" hidden="false" outlineLevel="0" max="6718" min="6718" style="50" width="14.86"/>
    <col collapsed="false" customWidth="true" hidden="false" outlineLevel="0" max="6729" min="6719" style="50" width="13.86"/>
    <col collapsed="false" customWidth="true" hidden="false" outlineLevel="0" max="6730" min="6730" style="50" width="17.71"/>
    <col collapsed="false" customWidth="true" hidden="false" outlineLevel="0" max="6757" min="6731" style="50" width="13.86"/>
    <col collapsed="false" customWidth="true" hidden="false" outlineLevel="0" max="6758" min="6758" style="50" width="14.86"/>
    <col collapsed="false" customWidth="true" hidden="false" outlineLevel="0" max="6763" min="6759" style="50" width="13.86"/>
    <col collapsed="false" customWidth="true" hidden="false" outlineLevel="0" max="6764" min="6764" style="50" width="14.86"/>
    <col collapsed="false" customWidth="true" hidden="false" outlineLevel="0" max="6769" min="6765" style="50" width="13.86"/>
    <col collapsed="false" customWidth="true" hidden="false" outlineLevel="0" max="6777" min="6770" style="50" width="14.86"/>
    <col collapsed="false" customWidth="true" hidden="false" outlineLevel="0" max="6778" min="6778" style="50" width="15"/>
    <col collapsed="false" customWidth="true" hidden="false" outlineLevel="0" max="6805" min="6779" style="50" width="14.86"/>
    <col collapsed="false" customWidth="true" hidden="false" outlineLevel="0" max="6806" min="6806" style="50" width="16.14"/>
    <col collapsed="false" customWidth="true" hidden="false" outlineLevel="0" max="6807" min="6807" style="50" width="15.29"/>
    <col collapsed="false" customWidth="true" hidden="false" outlineLevel="0" max="6808" min="6808" style="50" width="15"/>
    <col collapsed="false" customWidth="true" hidden="false" outlineLevel="0" max="6809" min="6809" style="50" width="15.14"/>
    <col collapsed="false" customWidth="true" hidden="false" outlineLevel="0" max="6810" min="6810" style="50" width="15.57"/>
    <col collapsed="false" customWidth="true" hidden="false" outlineLevel="0" max="6819" min="6811" style="50" width="14.86"/>
    <col collapsed="false" customWidth="false" hidden="false" outlineLevel="0" max="6898" min="6820" style="50" width="11.43"/>
    <col collapsed="false" customWidth="true" hidden="false" outlineLevel="0" max="6899" min="6899" style="50" width="16.29"/>
    <col collapsed="false" customWidth="true" hidden="false" outlineLevel="0" max="6917" min="6900" style="50" width="16.43"/>
    <col collapsed="false" customWidth="true" hidden="false" outlineLevel="0" max="6946" min="6918" style="50" width="15.42"/>
    <col collapsed="false" customWidth="true" hidden="false" outlineLevel="0" max="6957" min="6947" style="50" width="13.86"/>
    <col collapsed="false" customWidth="true" hidden="false" outlineLevel="0" max="6958" min="6958" style="50" width="14.42"/>
    <col collapsed="false" customWidth="true" hidden="false" outlineLevel="0" max="6959" min="6959" style="50" width="14.71"/>
    <col collapsed="false" customWidth="true" hidden="false" outlineLevel="0" max="6960" min="6960" style="50" width="14.29"/>
    <col collapsed="false" customWidth="true" hidden="false" outlineLevel="0" max="6962" min="6961" style="50" width="13.86"/>
    <col collapsed="false" customWidth="true" hidden="false" outlineLevel="0" max="6963" min="6963" style="50" width="13.71"/>
    <col collapsed="false" customWidth="true" hidden="false" outlineLevel="0" max="6964" min="6964" style="50" width="13.57"/>
    <col collapsed="false" customWidth="true" hidden="false" outlineLevel="0" max="6965" min="6965" style="50" width="14"/>
    <col collapsed="false" customWidth="true" hidden="false" outlineLevel="0" max="6966" min="6966" style="50" width="14.14"/>
    <col collapsed="false" customWidth="true" hidden="false" outlineLevel="0" max="6972" min="6967" style="50" width="13.86"/>
    <col collapsed="false" customWidth="true" hidden="false" outlineLevel="0" max="6973" min="6973" style="50" width="14"/>
    <col collapsed="false" customWidth="true" hidden="false" outlineLevel="0" max="6974" min="6974" style="50" width="14.86"/>
    <col collapsed="false" customWidth="true" hidden="false" outlineLevel="0" max="6985" min="6975" style="50" width="13.86"/>
    <col collapsed="false" customWidth="true" hidden="false" outlineLevel="0" max="6986" min="6986" style="50" width="17.71"/>
    <col collapsed="false" customWidth="true" hidden="false" outlineLevel="0" max="7013" min="6987" style="50" width="13.86"/>
    <col collapsed="false" customWidth="true" hidden="false" outlineLevel="0" max="7014" min="7014" style="50" width="14.86"/>
    <col collapsed="false" customWidth="true" hidden="false" outlineLevel="0" max="7019" min="7015" style="50" width="13.86"/>
    <col collapsed="false" customWidth="true" hidden="false" outlineLevel="0" max="7020" min="7020" style="50" width="14.86"/>
    <col collapsed="false" customWidth="true" hidden="false" outlineLevel="0" max="7025" min="7021" style="50" width="13.86"/>
    <col collapsed="false" customWidth="true" hidden="false" outlineLevel="0" max="7033" min="7026" style="50" width="14.86"/>
    <col collapsed="false" customWidth="true" hidden="false" outlineLevel="0" max="7034" min="7034" style="50" width="15"/>
    <col collapsed="false" customWidth="true" hidden="false" outlineLevel="0" max="7061" min="7035" style="50" width="14.86"/>
    <col collapsed="false" customWidth="true" hidden="false" outlineLevel="0" max="7062" min="7062" style="50" width="16.14"/>
    <col collapsed="false" customWidth="true" hidden="false" outlineLevel="0" max="7063" min="7063" style="50" width="15.29"/>
    <col collapsed="false" customWidth="true" hidden="false" outlineLevel="0" max="7064" min="7064" style="50" width="15"/>
    <col collapsed="false" customWidth="true" hidden="false" outlineLevel="0" max="7065" min="7065" style="50" width="15.14"/>
    <col collapsed="false" customWidth="true" hidden="false" outlineLevel="0" max="7066" min="7066" style="50" width="15.57"/>
    <col collapsed="false" customWidth="true" hidden="false" outlineLevel="0" max="7075" min="7067" style="50" width="14.86"/>
    <col collapsed="false" customWidth="false" hidden="false" outlineLevel="0" max="7154" min="7076" style="50" width="11.43"/>
    <col collapsed="false" customWidth="true" hidden="false" outlineLevel="0" max="7155" min="7155" style="50" width="16.29"/>
    <col collapsed="false" customWidth="true" hidden="false" outlineLevel="0" max="7173" min="7156" style="50" width="16.43"/>
    <col collapsed="false" customWidth="true" hidden="false" outlineLevel="0" max="7202" min="7174" style="50" width="15.42"/>
    <col collapsed="false" customWidth="true" hidden="false" outlineLevel="0" max="7213" min="7203" style="50" width="13.86"/>
    <col collapsed="false" customWidth="true" hidden="false" outlineLevel="0" max="7214" min="7214" style="50" width="14.42"/>
    <col collapsed="false" customWidth="true" hidden="false" outlineLevel="0" max="7215" min="7215" style="50" width="14.71"/>
    <col collapsed="false" customWidth="true" hidden="false" outlineLevel="0" max="7216" min="7216" style="50" width="14.29"/>
    <col collapsed="false" customWidth="true" hidden="false" outlineLevel="0" max="7218" min="7217" style="50" width="13.86"/>
    <col collapsed="false" customWidth="true" hidden="false" outlineLevel="0" max="7219" min="7219" style="50" width="13.71"/>
    <col collapsed="false" customWidth="true" hidden="false" outlineLevel="0" max="7220" min="7220" style="50" width="13.57"/>
    <col collapsed="false" customWidth="true" hidden="false" outlineLevel="0" max="7221" min="7221" style="50" width="14"/>
    <col collapsed="false" customWidth="true" hidden="false" outlineLevel="0" max="7222" min="7222" style="50" width="14.14"/>
    <col collapsed="false" customWidth="true" hidden="false" outlineLevel="0" max="7228" min="7223" style="50" width="13.86"/>
    <col collapsed="false" customWidth="true" hidden="false" outlineLevel="0" max="7229" min="7229" style="50" width="14"/>
    <col collapsed="false" customWidth="true" hidden="false" outlineLevel="0" max="7230" min="7230" style="50" width="14.86"/>
    <col collapsed="false" customWidth="true" hidden="false" outlineLevel="0" max="7241" min="7231" style="50" width="13.86"/>
    <col collapsed="false" customWidth="true" hidden="false" outlineLevel="0" max="7242" min="7242" style="50" width="17.71"/>
    <col collapsed="false" customWidth="true" hidden="false" outlineLevel="0" max="7269" min="7243" style="50" width="13.86"/>
    <col collapsed="false" customWidth="true" hidden="false" outlineLevel="0" max="7270" min="7270" style="50" width="14.86"/>
    <col collapsed="false" customWidth="true" hidden="false" outlineLevel="0" max="7275" min="7271" style="50" width="13.86"/>
    <col collapsed="false" customWidth="true" hidden="false" outlineLevel="0" max="7276" min="7276" style="50" width="14.86"/>
    <col collapsed="false" customWidth="true" hidden="false" outlineLevel="0" max="7281" min="7277" style="50" width="13.86"/>
    <col collapsed="false" customWidth="true" hidden="false" outlineLevel="0" max="7289" min="7282" style="50" width="14.86"/>
    <col collapsed="false" customWidth="true" hidden="false" outlineLevel="0" max="7290" min="7290" style="50" width="15"/>
    <col collapsed="false" customWidth="true" hidden="false" outlineLevel="0" max="7317" min="7291" style="50" width="14.86"/>
    <col collapsed="false" customWidth="true" hidden="false" outlineLevel="0" max="7318" min="7318" style="50" width="16.14"/>
    <col collapsed="false" customWidth="true" hidden="false" outlineLevel="0" max="7319" min="7319" style="50" width="15.29"/>
    <col collapsed="false" customWidth="true" hidden="false" outlineLevel="0" max="7320" min="7320" style="50" width="15"/>
    <col collapsed="false" customWidth="true" hidden="false" outlineLevel="0" max="7321" min="7321" style="50" width="15.14"/>
    <col collapsed="false" customWidth="true" hidden="false" outlineLevel="0" max="7322" min="7322" style="50" width="15.57"/>
    <col collapsed="false" customWidth="true" hidden="false" outlineLevel="0" max="7331" min="7323" style="50" width="14.86"/>
    <col collapsed="false" customWidth="false" hidden="false" outlineLevel="0" max="7410" min="7332" style="50" width="11.43"/>
    <col collapsed="false" customWidth="true" hidden="false" outlineLevel="0" max="7411" min="7411" style="50" width="16.29"/>
    <col collapsed="false" customWidth="true" hidden="false" outlineLevel="0" max="7429" min="7412" style="50" width="16.43"/>
    <col collapsed="false" customWidth="true" hidden="false" outlineLevel="0" max="7458" min="7430" style="50" width="15.42"/>
    <col collapsed="false" customWidth="true" hidden="false" outlineLevel="0" max="7469" min="7459" style="50" width="13.86"/>
    <col collapsed="false" customWidth="true" hidden="false" outlineLevel="0" max="7470" min="7470" style="50" width="14.42"/>
    <col collapsed="false" customWidth="true" hidden="false" outlineLevel="0" max="7471" min="7471" style="50" width="14.71"/>
    <col collapsed="false" customWidth="true" hidden="false" outlineLevel="0" max="7472" min="7472" style="50" width="14.29"/>
    <col collapsed="false" customWidth="true" hidden="false" outlineLevel="0" max="7474" min="7473" style="50" width="13.86"/>
    <col collapsed="false" customWidth="true" hidden="false" outlineLevel="0" max="7475" min="7475" style="50" width="13.71"/>
    <col collapsed="false" customWidth="true" hidden="false" outlineLevel="0" max="7476" min="7476" style="50" width="13.57"/>
    <col collapsed="false" customWidth="true" hidden="false" outlineLevel="0" max="7477" min="7477" style="50" width="14"/>
    <col collapsed="false" customWidth="true" hidden="false" outlineLevel="0" max="7478" min="7478" style="50" width="14.14"/>
    <col collapsed="false" customWidth="true" hidden="false" outlineLevel="0" max="7484" min="7479" style="50" width="13.86"/>
    <col collapsed="false" customWidth="true" hidden="false" outlineLevel="0" max="7485" min="7485" style="50" width="14"/>
    <col collapsed="false" customWidth="true" hidden="false" outlineLevel="0" max="7486" min="7486" style="50" width="14.86"/>
    <col collapsed="false" customWidth="true" hidden="false" outlineLevel="0" max="7497" min="7487" style="50" width="13.86"/>
    <col collapsed="false" customWidth="true" hidden="false" outlineLevel="0" max="7498" min="7498" style="50" width="17.71"/>
    <col collapsed="false" customWidth="true" hidden="false" outlineLevel="0" max="7525" min="7499" style="50" width="13.86"/>
    <col collapsed="false" customWidth="true" hidden="false" outlineLevel="0" max="7526" min="7526" style="50" width="14.86"/>
    <col collapsed="false" customWidth="true" hidden="false" outlineLevel="0" max="7531" min="7527" style="50" width="13.86"/>
    <col collapsed="false" customWidth="true" hidden="false" outlineLevel="0" max="7532" min="7532" style="50" width="14.86"/>
    <col collapsed="false" customWidth="true" hidden="false" outlineLevel="0" max="7537" min="7533" style="50" width="13.86"/>
    <col collapsed="false" customWidth="true" hidden="false" outlineLevel="0" max="7545" min="7538" style="50" width="14.86"/>
    <col collapsed="false" customWidth="true" hidden="false" outlineLevel="0" max="7546" min="7546" style="50" width="15"/>
    <col collapsed="false" customWidth="true" hidden="false" outlineLevel="0" max="7573" min="7547" style="50" width="14.86"/>
    <col collapsed="false" customWidth="true" hidden="false" outlineLevel="0" max="7574" min="7574" style="50" width="16.14"/>
    <col collapsed="false" customWidth="true" hidden="false" outlineLevel="0" max="7575" min="7575" style="50" width="15.29"/>
    <col collapsed="false" customWidth="true" hidden="false" outlineLevel="0" max="7576" min="7576" style="50" width="15"/>
    <col collapsed="false" customWidth="true" hidden="false" outlineLevel="0" max="7577" min="7577" style="50" width="15.14"/>
    <col collapsed="false" customWidth="true" hidden="false" outlineLevel="0" max="7578" min="7578" style="50" width="15.57"/>
    <col collapsed="false" customWidth="true" hidden="false" outlineLevel="0" max="7587" min="7579" style="50" width="14.86"/>
    <col collapsed="false" customWidth="false" hidden="false" outlineLevel="0" max="7666" min="7588" style="50" width="11.43"/>
    <col collapsed="false" customWidth="true" hidden="false" outlineLevel="0" max="7667" min="7667" style="50" width="16.29"/>
    <col collapsed="false" customWidth="true" hidden="false" outlineLevel="0" max="7685" min="7668" style="50" width="16.43"/>
    <col collapsed="false" customWidth="true" hidden="false" outlineLevel="0" max="7714" min="7686" style="50" width="15.42"/>
    <col collapsed="false" customWidth="true" hidden="false" outlineLevel="0" max="7725" min="7715" style="50" width="13.86"/>
    <col collapsed="false" customWidth="true" hidden="false" outlineLevel="0" max="7726" min="7726" style="50" width="14.42"/>
    <col collapsed="false" customWidth="true" hidden="false" outlineLevel="0" max="7727" min="7727" style="50" width="14.71"/>
    <col collapsed="false" customWidth="true" hidden="false" outlineLevel="0" max="7728" min="7728" style="50" width="14.29"/>
    <col collapsed="false" customWidth="true" hidden="false" outlineLevel="0" max="7730" min="7729" style="50" width="13.86"/>
    <col collapsed="false" customWidth="true" hidden="false" outlineLevel="0" max="7731" min="7731" style="50" width="13.71"/>
    <col collapsed="false" customWidth="true" hidden="false" outlineLevel="0" max="7732" min="7732" style="50" width="13.57"/>
    <col collapsed="false" customWidth="true" hidden="false" outlineLevel="0" max="7733" min="7733" style="50" width="14"/>
    <col collapsed="false" customWidth="true" hidden="false" outlineLevel="0" max="7734" min="7734" style="50" width="14.14"/>
    <col collapsed="false" customWidth="true" hidden="false" outlineLevel="0" max="7740" min="7735" style="50" width="13.86"/>
    <col collapsed="false" customWidth="true" hidden="false" outlineLevel="0" max="7741" min="7741" style="50" width="14"/>
    <col collapsed="false" customWidth="true" hidden="false" outlineLevel="0" max="7742" min="7742" style="50" width="14.86"/>
    <col collapsed="false" customWidth="true" hidden="false" outlineLevel="0" max="7753" min="7743" style="50" width="13.86"/>
    <col collapsed="false" customWidth="true" hidden="false" outlineLevel="0" max="7754" min="7754" style="50" width="17.71"/>
    <col collapsed="false" customWidth="true" hidden="false" outlineLevel="0" max="7781" min="7755" style="50" width="13.86"/>
    <col collapsed="false" customWidth="true" hidden="false" outlineLevel="0" max="7782" min="7782" style="50" width="14.86"/>
    <col collapsed="false" customWidth="true" hidden="false" outlineLevel="0" max="7787" min="7783" style="50" width="13.86"/>
    <col collapsed="false" customWidth="true" hidden="false" outlineLevel="0" max="7788" min="7788" style="50" width="14.86"/>
    <col collapsed="false" customWidth="true" hidden="false" outlineLevel="0" max="7793" min="7789" style="50" width="13.86"/>
    <col collapsed="false" customWidth="true" hidden="false" outlineLevel="0" max="7801" min="7794" style="50" width="14.86"/>
    <col collapsed="false" customWidth="true" hidden="false" outlineLevel="0" max="7802" min="7802" style="50" width="15"/>
    <col collapsed="false" customWidth="true" hidden="false" outlineLevel="0" max="7829" min="7803" style="50" width="14.86"/>
    <col collapsed="false" customWidth="true" hidden="false" outlineLevel="0" max="7830" min="7830" style="50" width="16.14"/>
    <col collapsed="false" customWidth="true" hidden="false" outlineLevel="0" max="7831" min="7831" style="50" width="15.29"/>
    <col collapsed="false" customWidth="true" hidden="false" outlineLevel="0" max="7832" min="7832" style="50" width="15"/>
    <col collapsed="false" customWidth="true" hidden="false" outlineLevel="0" max="7833" min="7833" style="50" width="15.14"/>
    <col collapsed="false" customWidth="true" hidden="false" outlineLevel="0" max="7834" min="7834" style="50" width="15.57"/>
    <col collapsed="false" customWidth="true" hidden="false" outlineLevel="0" max="7843" min="7835" style="50" width="14.86"/>
    <col collapsed="false" customWidth="false" hidden="false" outlineLevel="0" max="7922" min="7844" style="50" width="11.43"/>
    <col collapsed="false" customWidth="true" hidden="false" outlineLevel="0" max="7923" min="7923" style="50" width="16.29"/>
    <col collapsed="false" customWidth="true" hidden="false" outlineLevel="0" max="7941" min="7924" style="50" width="16.43"/>
    <col collapsed="false" customWidth="true" hidden="false" outlineLevel="0" max="7970" min="7942" style="50" width="15.42"/>
    <col collapsed="false" customWidth="true" hidden="false" outlineLevel="0" max="7981" min="7971" style="50" width="13.86"/>
    <col collapsed="false" customWidth="true" hidden="false" outlineLevel="0" max="7982" min="7982" style="50" width="14.42"/>
    <col collapsed="false" customWidth="true" hidden="false" outlineLevel="0" max="7983" min="7983" style="50" width="14.71"/>
    <col collapsed="false" customWidth="true" hidden="false" outlineLevel="0" max="7984" min="7984" style="50" width="14.29"/>
    <col collapsed="false" customWidth="true" hidden="false" outlineLevel="0" max="7986" min="7985" style="50" width="13.86"/>
    <col collapsed="false" customWidth="true" hidden="false" outlineLevel="0" max="7987" min="7987" style="50" width="13.71"/>
    <col collapsed="false" customWidth="true" hidden="false" outlineLevel="0" max="7988" min="7988" style="50" width="13.57"/>
    <col collapsed="false" customWidth="true" hidden="false" outlineLevel="0" max="7989" min="7989" style="50" width="14"/>
    <col collapsed="false" customWidth="true" hidden="false" outlineLevel="0" max="7990" min="7990" style="50" width="14.14"/>
    <col collapsed="false" customWidth="true" hidden="false" outlineLevel="0" max="7996" min="7991" style="50" width="13.86"/>
    <col collapsed="false" customWidth="true" hidden="false" outlineLevel="0" max="7997" min="7997" style="50" width="14"/>
    <col collapsed="false" customWidth="true" hidden="false" outlineLevel="0" max="7998" min="7998" style="50" width="14.86"/>
    <col collapsed="false" customWidth="true" hidden="false" outlineLevel="0" max="8009" min="7999" style="50" width="13.86"/>
    <col collapsed="false" customWidth="true" hidden="false" outlineLevel="0" max="8010" min="8010" style="50" width="17.71"/>
    <col collapsed="false" customWidth="true" hidden="false" outlineLevel="0" max="8037" min="8011" style="50" width="13.86"/>
    <col collapsed="false" customWidth="true" hidden="false" outlineLevel="0" max="8038" min="8038" style="50" width="14.86"/>
    <col collapsed="false" customWidth="true" hidden="false" outlineLevel="0" max="8043" min="8039" style="50" width="13.86"/>
    <col collapsed="false" customWidth="true" hidden="false" outlineLevel="0" max="8044" min="8044" style="50" width="14.86"/>
    <col collapsed="false" customWidth="true" hidden="false" outlineLevel="0" max="8049" min="8045" style="50" width="13.86"/>
    <col collapsed="false" customWidth="true" hidden="false" outlineLevel="0" max="8057" min="8050" style="50" width="14.86"/>
    <col collapsed="false" customWidth="true" hidden="false" outlineLevel="0" max="8058" min="8058" style="50" width="15"/>
    <col collapsed="false" customWidth="true" hidden="false" outlineLevel="0" max="8085" min="8059" style="50" width="14.86"/>
    <col collapsed="false" customWidth="true" hidden="false" outlineLevel="0" max="8086" min="8086" style="50" width="16.14"/>
    <col collapsed="false" customWidth="true" hidden="false" outlineLevel="0" max="8087" min="8087" style="50" width="15.29"/>
    <col collapsed="false" customWidth="true" hidden="false" outlineLevel="0" max="8088" min="8088" style="50" width="15"/>
    <col collapsed="false" customWidth="true" hidden="false" outlineLevel="0" max="8089" min="8089" style="50" width="15.14"/>
    <col collapsed="false" customWidth="true" hidden="false" outlineLevel="0" max="8090" min="8090" style="50" width="15.57"/>
    <col collapsed="false" customWidth="true" hidden="false" outlineLevel="0" max="8099" min="8091" style="50" width="14.86"/>
    <col collapsed="false" customWidth="false" hidden="false" outlineLevel="0" max="8178" min="8100" style="50" width="11.43"/>
    <col collapsed="false" customWidth="true" hidden="false" outlineLevel="0" max="8179" min="8179" style="50" width="16.29"/>
    <col collapsed="false" customWidth="true" hidden="false" outlineLevel="0" max="8197" min="8180" style="50" width="16.43"/>
    <col collapsed="false" customWidth="true" hidden="false" outlineLevel="0" max="8226" min="8198" style="50" width="15.42"/>
    <col collapsed="false" customWidth="true" hidden="false" outlineLevel="0" max="8237" min="8227" style="50" width="13.86"/>
    <col collapsed="false" customWidth="true" hidden="false" outlineLevel="0" max="8238" min="8238" style="50" width="14.42"/>
    <col collapsed="false" customWidth="true" hidden="false" outlineLevel="0" max="8239" min="8239" style="50" width="14.71"/>
    <col collapsed="false" customWidth="true" hidden="false" outlineLevel="0" max="8240" min="8240" style="50" width="14.29"/>
    <col collapsed="false" customWidth="true" hidden="false" outlineLevel="0" max="8242" min="8241" style="50" width="13.86"/>
    <col collapsed="false" customWidth="true" hidden="false" outlineLevel="0" max="8243" min="8243" style="50" width="13.71"/>
    <col collapsed="false" customWidth="true" hidden="false" outlineLevel="0" max="8244" min="8244" style="50" width="13.57"/>
    <col collapsed="false" customWidth="true" hidden="false" outlineLevel="0" max="8245" min="8245" style="50" width="14"/>
    <col collapsed="false" customWidth="true" hidden="false" outlineLevel="0" max="8246" min="8246" style="50" width="14.14"/>
    <col collapsed="false" customWidth="true" hidden="false" outlineLevel="0" max="8252" min="8247" style="50" width="13.86"/>
    <col collapsed="false" customWidth="true" hidden="false" outlineLevel="0" max="8253" min="8253" style="50" width="14"/>
    <col collapsed="false" customWidth="true" hidden="false" outlineLevel="0" max="8254" min="8254" style="50" width="14.86"/>
    <col collapsed="false" customWidth="true" hidden="false" outlineLevel="0" max="8265" min="8255" style="50" width="13.86"/>
    <col collapsed="false" customWidth="true" hidden="false" outlineLevel="0" max="8266" min="8266" style="50" width="17.71"/>
    <col collapsed="false" customWidth="true" hidden="false" outlineLevel="0" max="8293" min="8267" style="50" width="13.86"/>
    <col collapsed="false" customWidth="true" hidden="false" outlineLevel="0" max="8294" min="8294" style="50" width="14.86"/>
    <col collapsed="false" customWidth="true" hidden="false" outlineLevel="0" max="8299" min="8295" style="50" width="13.86"/>
    <col collapsed="false" customWidth="true" hidden="false" outlineLevel="0" max="8300" min="8300" style="50" width="14.86"/>
    <col collapsed="false" customWidth="true" hidden="false" outlineLevel="0" max="8305" min="8301" style="50" width="13.86"/>
    <col collapsed="false" customWidth="true" hidden="false" outlineLevel="0" max="8313" min="8306" style="50" width="14.86"/>
    <col collapsed="false" customWidth="true" hidden="false" outlineLevel="0" max="8314" min="8314" style="50" width="15"/>
    <col collapsed="false" customWidth="true" hidden="false" outlineLevel="0" max="8341" min="8315" style="50" width="14.86"/>
    <col collapsed="false" customWidth="true" hidden="false" outlineLevel="0" max="8342" min="8342" style="50" width="16.14"/>
    <col collapsed="false" customWidth="true" hidden="false" outlineLevel="0" max="8343" min="8343" style="50" width="15.29"/>
    <col collapsed="false" customWidth="true" hidden="false" outlineLevel="0" max="8344" min="8344" style="50" width="15"/>
    <col collapsed="false" customWidth="true" hidden="false" outlineLevel="0" max="8345" min="8345" style="50" width="15.14"/>
    <col collapsed="false" customWidth="true" hidden="false" outlineLevel="0" max="8346" min="8346" style="50" width="15.57"/>
    <col collapsed="false" customWidth="true" hidden="false" outlineLevel="0" max="8355" min="8347" style="50" width="14.86"/>
    <col collapsed="false" customWidth="false" hidden="false" outlineLevel="0" max="8434" min="8356" style="50" width="11.43"/>
    <col collapsed="false" customWidth="true" hidden="false" outlineLevel="0" max="8435" min="8435" style="50" width="16.29"/>
    <col collapsed="false" customWidth="true" hidden="false" outlineLevel="0" max="8453" min="8436" style="50" width="16.43"/>
    <col collapsed="false" customWidth="true" hidden="false" outlineLevel="0" max="8482" min="8454" style="50" width="15.42"/>
    <col collapsed="false" customWidth="true" hidden="false" outlineLevel="0" max="8493" min="8483" style="50" width="13.86"/>
    <col collapsed="false" customWidth="true" hidden="false" outlineLevel="0" max="8494" min="8494" style="50" width="14.42"/>
    <col collapsed="false" customWidth="true" hidden="false" outlineLevel="0" max="8495" min="8495" style="50" width="14.71"/>
    <col collapsed="false" customWidth="true" hidden="false" outlineLevel="0" max="8496" min="8496" style="50" width="14.29"/>
    <col collapsed="false" customWidth="true" hidden="false" outlineLevel="0" max="8498" min="8497" style="50" width="13.86"/>
    <col collapsed="false" customWidth="true" hidden="false" outlineLevel="0" max="8499" min="8499" style="50" width="13.71"/>
    <col collapsed="false" customWidth="true" hidden="false" outlineLevel="0" max="8500" min="8500" style="50" width="13.57"/>
    <col collapsed="false" customWidth="true" hidden="false" outlineLevel="0" max="8501" min="8501" style="50" width="14"/>
    <col collapsed="false" customWidth="true" hidden="false" outlineLevel="0" max="8502" min="8502" style="50" width="14.14"/>
    <col collapsed="false" customWidth="true" hidden="false" outlineLevel="0" max="8508" min="8503" style="50" width="13.86"/>
    <col collapsed="false" customWidth="true" hidden="false" outlineLevel="0" max="8509" min="8509" style="50" width="14"/>
    <col collapsed="false" customWidth="true" hidden="false" outlineLevel="0" max="8510" min="8510" style="50" width="14.86"/>
    <col collapsed="false" customWidth="true" hidden="false" outlineLevel="0" max="8521" min="8511" style="50" width="13.86"/>
    <col collapsed="false" customWidth="true" hidden="false" outlineLevel="0" max="8522" min="8522" style="50" width="17.71"/>
    <col collapsed="false" customWidth="true" hidden="false" outlineLevel="0" max="8549" min="8523" style="50" width="13.86"/>
    <col collapsed="false" customWidth="true" hidden="false" outlineLevel="0" max="8550" min="8550" style="50" width="14.86"/>
    <col collapsed="false" customWidth="true" hidden="false" outlineLevel="0" max="8555" min="8551" style="50" width="13.86"/>
    <col collapsed="false" customWidth="true" hidden="false" outlineLevel="0" max="8556" min="8556" style="50" width="14.86"/>
    <col collapsed="false" customWidth="true" hidden="false" outlineLevel="0" max="8561" min="8557" style="50" width="13.86"/>
    <col collapsed="false" customWidth="true" hidden="false" outlineLevel="0" max="8569" min="8562" style="50" width="14.86"/>
    <col collapsed="false" customWidth="true" hidden="false" outlineLevel="0" max="8570" min="8570" style="50" width="15"/>
    <col collapsed="false" customWidth="true" hidden="false" outlineLevel="0" max="8597" min="8571" style="50" width="14.86"/>
    <col collapsed="false" customWidth="true" hidden="false" outlineLevel="0" max="8598" min="8598" style="50" width="16.14"/>
    <col collapsed="false" customWidth="true" hidden="false" outlineLevel="0" max="8599" min="8599" style="50" width="15.29"/>
    <col collapsed="false" customWidth="true" hidden="false" outlineLevel="0" max="8600" min="8600" style="50" width="15"/>
    <col collapsed="false" customWidth="true" hidden="false" outlineLevel="0" max="8601" min="8601" style="50" width="15.14"/>
    <col collapsed="false" customWidth="true" hidden="false" outlineLevel="0" max="8602" min="8602" style="50" width="15.57"/>
    <col collapsed="false" customWidth="true" hidden="false" outlineLevel="0" max="8611" min="8603" style="50" width="14.86"/>
    <col collapsed="false" customWidth="false" hidden="false" outlineLevel="0" max="8690" min="8612" style="50" width="11.43"/>
    <col collapsed="false" customWidth="true" hidden="false" outlineLevel="0" max="8691" min="8691" style="50" width="16.29"/>
    <col collapsed="false" customWidth="true" hidden="false" outlineLevel="0" max="8709" min="8692" style="50" width="16.43"/>
    <col collapsed="false" customWidth="true" hidden="false" outlineLevel="0" max="8738" min="8710" style="50" width="15.42"/>
    <col collapsed="false" customWidth="true" hidden="false" outlineLevel="0" max="8749" min="8739" style="50" width="13.86"/>
    <col collapsed="false" customWidth="true" hidden="false" outlineLevel="0" max="8750" min="8750" style="50" width="14.42"/>
    <col collapsed="false" customWidth="true" hidden="false" outlineLevel="0" max="8751" min="8751" style="50" width="14.71"/>
    <col collapsed="false" customWidth="true" hidden="false" outlineLevel="0" max="8752" min="8752" style="50" width="14.29"/>
    <col collapsed="false" customWidth="true" hidden="false" outlineLevel="0" max="8754" min="8753" style="50" width="13.86"/>
    <col collapsed="false" customWidth="true" hidden="false" outlineLevel="0" max="8755" min="8755" style="50" width="13.71"/>
    <col collapsed="false" customWidth="true" hidden="false" outlineLevel="0" max="8756" min="8756" style="50" width="13.57"/>
    <col collapsed="false" customWidth="true" hidden="false" outlineLevel="0" max="8757" min="8757" style="50" width="14"/>
    <col collapsed="false" customWidth="true" hidden="false" outlineLevel="0" max="8758" min="8758" style="50" width="14.14"/>
    <col collapsed="false" customWidth="true" hidden="false" outlineLevel="0" max="8764" min="8759" style="50" width="13.86"/>
    <col collapsed="false" customWidth="true" hidden="false" outlineLevel="0" max="8765" min="8765" style="50" width="14"/>
    <col collapsed="false" customWidth="true" hidden="false" outlineLevel="0" max="8766" min="8766" style="50" width="14.86"/>
    <col collapsed="false" customWidth="true" hidden="false" outlineLevel="0" max="8777" min="8767" style="50" width="13.86"/>
    <col collapsed="false" customWidth="true" hidden="false" outlineLevel="0" max="8778" min="8778" style="50" width="17.71"/>
    <col collapsed="false" customWidth="true" hidden="false" outlineLevel="0" max="8805" min="8779" style="50" width="13.86"/>
    <col collapsed="false" customWidth="true" hidden="false" outlineLevel="0" max="8806" min="8806" style="50" width="14.86"/>
    <col collapsed="false" customWidth="true" hidden="false" outlineLevel="0" max="8811" min="8807" style="50" width="13.86"/>
    <col collapsed="false" customWidth="true" hidden="false" outlineLevel="0" max="8812" min="8812" style="50" width="14.86"/>
    <col collapsed="false" customWidth="true" hidden="false" outlineLevel="0" max="8817" min="8813" style="50" width="13.86"/>
    <col collapsed="false" customWidth="true" hidden="false" outlineLevel="0" max="8825" min="8818" style="50" width="14.86"/>
    <col collapsed="false" customWidth="true" hidden="false" outlineLevel="0" max="8826" min="8826" style="50" width="15"/>
    <col collapsed="false" customWidth="true" hidden="false" outlineLevel="0" max="8853" min="8827" style="50" width="14.86"/>
    <col collapsed="false" customWidth="true" hidden="false" outlineLevel="0" max="8854" min="8854" style="50" width="16.14"/>
    <col collapsed="false" customWidth="true" hidden="false" outlineLevel="0" max="8855" min="8855" style="50" width="15.29"/>
    <col collapsed="false" customWidth="true" hidden="false" outlineLevel="0" max="8856" min="8856" style="50" width="15"/>
    <col collapsed="false" customWidth="true" hidden="false" outlineLevel="0" max="8857" min="8857" style="50" width="15.14"/>
    <col collapsed="false" customWidth="true" hidden="false" outlineLevel="0" max="8858" min="8858" style="50" width="15.57"/>
    <col collapsed="false" customWidth="true" hidden="false" outlineLevel="0" max="8867" min="8859" style="50" width="14.86"/>
    <col collapsed="false" customWidth="false" hidden="false" outlineLevel="0" max="8946" min="8868" style="50" width="11.43"/>
    <col collapsed="false" customWidth="true" hidden="false" outlineLevel="0" max="8947" min="8947" style="50" width="16.29"/>
    <col collapsed="false" customWidth="true" hidden="false" outlineLevel="0" max="8965" min="8948" style="50" width="16.43"/>
    <col collapsed="false" customWidth="true" hidden="false" outlineLevel="0" max="8994" min="8966" style="50" width="15.42"/>
    <col collapsed="false" customWidth="true" hidden="false" outlineLevel="0" max="9005" min="8995" style="50" width="13.86"/>
    <col collapsed="false" customWidth="true" hidden="false" outlineLevel="0" max="9006" min="9006" style="50" width="14.42"/>
    <col collapsed="false" customWidth="true" hidden="false" outlineLevel="0" max="9007" min="9007" style="50" width="14.71"/>
    <col collapsed="false" customWidth="true" hidden="false" outlineLevel="0" max="9008" min="9008" style="50" width="14.29"/>
    <col collapsed="false" customWidth="true" hidden="false" outlineLevel="0" max="9010" min="9009" style="50" width="13.86"/>
    <col collapsed="false" customWidth="true" hidden="false" outlineLevel="0" max="9011" min="9011" style="50" width="13.71"/>
    <col collapsed="false" customWidth="true" hidden="false" outlineLevel="0" max="9012" min="9012" style="50" width="13.57"/>
    <col collapsed="false" customWidth="true" hidden="false" outlineLevel="0" max="9013" min="9013" style="50" width="14"/>
    <col collapsed="false" customWidth="true" hidden="false" outlineLevel="0" max="9014" min="9014" style="50" width="14.14"/>
    <col collapsed="false" customWidth="true" hidden="false" outlineLevel="0" max="9020" min="9015" style="50" width="13.86"/>
    <col collapsed="false" customWidth="true" hidden="false" outlineLevel="0" max="9021" min="9021" style="50" width="14"/>
    <col collapsed="false" customWidth="true" hidden="false" outlineLevel="0" max="9022" min="9022" style="50" width="14.86"/>
    <col collapsed="false" customWidth="true" hidden="false" outlineLevel="0" max="9033" min="9023" style="50" width="13.86"/>
    <col collapsed="false" customWidth="true" hidden="false" outlineLevel="0" max="9034" min="9034" style="50" width="17.71"/>
    <col collapsed="false" customWidth="true" hidden="false" outlineLevel="0" max="9061" min="9035" style="50" width="13.86"/>
    <col collapsed="false" customWidth="true" hidden="false" outlineLevel="0" max="9062" min="9062" style="50" width="14.86"/>
    <col collapsed="false" customWidth="true" hidden="false" outlineLevel="0" max="9067" min="9063" style="50" width="13.86"/>
    <col collapsed="false" customWidth="true" hidden="false" outlineLevel="0" max="9068" min="9068" style="50" width="14.86"/>
    <col collapsed="false" customWidth="true" hidden="false" outlineLevel="0" max="9073" min="9069" style="50" width="13.86"/>
    <col collapsed="false" customWidth="true" hidden="false" outlineLevel="0" max="9081" min="9074" style="50" width="14.86"/>
    <col collapsed="false" customWidth="true" hidden="false" outlineLevel="0" max="9082" min="9082" style="50" width="15"/>
    <col collapsed="false" customWidth="true" hidden="false" outlineLevel="0" max="9109" min="9083" style="50" width="14.86"/>
    <col collapsed="false" customWidth="true" hidden="false" outlineLevel="0" max="9110" min="9110" style="50" width="16.14"/>
    <col collapsed="false" customWidth="true" hidden="false" outlineLevel="0" max="9111" min="9111" style="50" width="15.29"/>
    <col collapsed="false" customWidth="true" hidden="false" outlineLevel="0" max="9112" min="9112" style="50" width="15"/>
    <col collapsed="false" customWidth="true" hidden="false" outlineLevel="0" max="9113" min="9113" style="50" width="15.14"/>
    <col collapsed="false" customWidth="true" hidden="false" outlineLevel="0" max="9114" min="9114" style="50" width="15.57"/>
    <col collapsed="false" customWidth="true" hidden="false" outlineLevel="0" max="9123" min="9115" style="50" width="14.86"/>
    <col collapsed="false" customWidth="false" hidden="false" outlineLevel="0" max="9202" min="9124" style="50" width="11.43"/>
    <col collapsed="false" customWidth="true" hidden="false" outlineLevel="0" max="9203" min="9203" style="50" width="16.29"/>
    <col collapsed="false" customWidth="true" hidden="false" outlineLevel="0" max="9221" min="9204" style="50" width="16.43"/>
    <col collapsed="false" customWidth="true" hidden="false" outlineLevel="0" max="9250" min="9222" style="50" width="15.42"/>
    <col collapsed="false" customWidth="true" hidden="false" outlineLevel="0" max="9261" min="9251" style="50" width="13.86"/>
    <col collapsed="false" customWidth="true" hidden="false" outlineLevel="0" max="9262" min="9262" style="50" width="14.42"/>
    <col collapsed="false" customWidth="true" hidden="false" outlineLevel="0" max="9263" min="9263" style="50" width="14.71"/>
    <col collapsed="false" customWidth="true" hidden="false" outlineLevel="0" max="9264" min="9264" style="50" width="14.29"/>
    <col collapsed="false" customWidth="true" hidden="false" outlineLevel="0" max="9266" min="9265" style="50" width="13.86"/>
    <col collapsed="false" customWidth="true" hidden="false" outlineLevel="0" max="9267" min="9267" style="50" width="13.71"/>
    <col collapsed="false" customWidth="true" hidden="false" outlineLevel="0" max="9268" min="9268" style="50" width="13.57"/>
    <col collapsed="false" customWidth="true" hidden="false" outlineLevel="0" max="9269" min="9269" style="50" width="14"/>
    <col collapsed="false" customWidth="true" hidden="false" outlineLevel="0" max="9270" min="9270" style="50" width="14.14"/>
    <col collapsed="false" customWidth="true" hidden="false" outlineLevel="0" max="9276" min="9271" style="50" width="13.86"/>
    <col collapsed="false" customWidth="true" hidden="false" outlineLevel="0" max="9277" min="9277" style="50" width="14"/>
    <col collapsed="false" customWidth="true" hidden="false" outlineLevel="0" max="9278" min="9278" style="50" width="14.86"/>
    <col collapsed="false" customWidth="true" hidden="false" outlineLevel="0" max="9289" min="9279" style="50" width="13.86"/>
    <col collapsed="false" customWidth="true" hidden="false" outlineLevel="0" max="9290" min="9290" style="50" width="17.71"/>
    <col collapsed="false" customWidth="true" hidden="false" outlineLevel="0" max="9317" min="9291" style="50" width="13.86"/>
    <col collapsed="false" customWidth="true" hidden="false" outlineLevel="0" max="9318" min="9318" style="50" width="14.86"/>
    <col collapsed="false" customWidth="true" hidden="false" outlineLevel="0" max="9323" min="9319" style="50" width="13.86"/>
    <col collapsed="false" customWidth="true" hidden="false" outlineLevel="0" max="9324" min="9324" style="50" width="14.86"/>
    <col collapsed="false" customWidth="true" hidden="false" outlineLevel="0" max="9329" min="9325" style="50" width="13.86"/>
    <col collapsed="false" customWidth="true" hidden="false" outlineLevel="0" max="9337" min="9330" style="50" width="14.86"/>
    <col collapsed="false" customWidth="true" hidden="false" outlineLevel="0" max="9338" min="9338" style="50" width="15"/>
    <col collapsed="false" customWidth="true" hidden="false" outlineLevel="0" max="9365" min="9339" style="50" width="14.86"/>
    <col collapsed="false" customWidth="true" hidden="false" outlineLevel="0" max="9366" min="9366" style="50" width="16.14"/>
    <col collapsed="false" customWidth="true" hidden="false" outlineLevel="0" max="9367" min="9367" style="50" width="15.29"/>
    <col collapsed="false" customWidth="true" hidden="false" outlineLevel="0" max="9368" min="9368" style="50" width="15"/>
    <col collapsed="false" customWidth="true" hidden="false" outlineLevel="0" max="9369" min="9369" style="50" width="15.14"/>
    <col collapsed="false" customWidth="true" hidden="false" outlineLevel="0" max="9370" min="9370" style="50" width="15.57"/>
    <col collapsed="false" customWidth="true" hidden="false" outlineLevel="0" max="9379" min="9371" style="50" width="14.86"/>
    <col collapsed="false" customWidth="false" hidden="false" outlineLevel="0" max="9458" min="9380" style="50" width="11.43"/>
    <col collapsed="false" customWidth="true" hidden="false" outlineLevel="0" max="9459" min="9459" style="50" width="16.29"/>
    <col collapsed="false" customWidth="true" hidden="false" outlineLevel="0" max="9477" min="9460" style="50" width="16.43"/>
    <col collapsed="false" customWidth="true" hidden="false" outlineLevel="0" max="9506" min="9478" style="50" width="15.42"/>
    <col collapsed="false" customWidth="true" hidden="false" outlineLevel="0" max="9517" min="9507" style="50" width="13.86"/>
    <col collapsed="false" customWidth="true" hidden="false" outlineLevel="0" max="9518" min="9518" style="50" width="14.42"/>
    <col collapsed="false" customWidth="true" hidden="false" outlineLevel="0" max="9519" min="9519" style="50" width="14.71"/>
    <col collapsed="false" customWidth="true" hidden="false" outlineLevel="0" max="9520" min="9520" style="50" width="14.29"/>
    <col collapsed="false" customWidth="true" hidden="false" outlineLevel="0" max="9522" min="9521" style="50" width="13.86"/>
    <col collapsed="false" customWidth="true" hidden="false" outlineLevel="0" max="9523" min="9523" style="50" width="13.71"/>
    <col collapsed="false" customWidth="true" hidden="false" outlineLevel="0" max="9524" min="9524" style="50" width="13.57"/>
    <col collapsed="false" customWidth="true" hidden="false" outlineLevel="0" max="9525" min="9525" style="50" width="14"/>
    <col collapsed="false" customWidth="true" hidden="false" outlineLevel="0" max="9526" min="9526" style="50" width="14.14"/>
    <col collapsed="false" customWidth="true" hidden="false" outlineLevel="0" max="9532" min="9527" style="50" width="13.86"/>
    <col collapsed="false" customWidth="true" hidden="false" outlineLevel="0" max="9533" min="9533" style="50" width="14"/>
    <col collapsed="false" customWidth="true" hidden="false" outlineLevel="0" max="9534" min="9534" style="50" width="14.86"/>
    <col collapsed="false" customWidth="true" hidden="false" outlineLevel="0" max="9545" min="9535" style="50" width="13.86"/>
    <col collapsed="false" customWidth="true" hidden="false" outlineLevel="0" max="9546" min="9546" style="50" width="17.71"/>
    <col collapsed="false" customWidth="true" hidden="false" outlineLevel="0" max="9573" min="9547" style="50" width="13.86"/>
    <col collapsed="false" customWidth="true" hidden="false" outlineLevel="0" max="9574" min="9574" style="50" width="14.86"/>
    <col collapsed="false" customWidth="true" hidden="false" outlineLevel="0" max="9579" min="9575" style="50" width="13.86"/>
    <col collapsed="false" customWidth="true" hidden="false" outlineLevel="0" max="9580" min="9580" style="50" width="14.86"/>
    <col collapsed="false" customWidth="true" hidden="false" outlineLevel="0" max="9585" min="9581" style="50" width="13.86"/>
    <col collapsed="false" customWidth="true" hidden="false" outlineLevel="0" max="9593" min="9586" style="50" width="14.86"/>
    <col collapsed="false" customWidth="true" hidden="false" outlineLevel="0" max="9594" min="9594" style="50" width="15"/>
    <col collapsed="false" customWidth="true" hidden="false" outlineLevel="0" max="9621" min="9595" style="50" width="14.86"/>
    <col collapsed="false" customWidth="true" hidden="false" outlineLevel="0" max="9622" min="9622" style="50" width="16.14"/>
    <col collapsed="false" customWidth="true" hidden="false" outlineLevel="0" max="9623" min="9623" style="50" width="15.29"/>
    <col collapsed="false" customWidth="true" hidden="false" outlineLevel="0" max="9624" min="9624" style="50" width="15"/>
    <col collapsed="false" customWidth="true" hidden="false" outlineLevel="0" max="9625" min="9625" style="50" width="15.14"/>
    <col collapsed="false" customWidth="true" hidden="false" outlineLevel="0" max="9626" min="9626" style="50" width="15.57"/>
    <col collapsed="false" customWidth="true" hidden="false" outlineLevel="0" max="9635" min="9627" style="50" width="14.86"/>
    <col collapsed="false" customWidth="false" hidden="false" outlineLevel="0" max="9714" min="9636" style="50" width="11.43"/>
    <col collapsed="false" customWidth="true" hidden="false" outlineLevel="0" max="9715" min="9715" style="50" width="16.29"/>
    <col collapsed="false" customWidth="true" hidden="false" outlineLevel="0" max="9733" min="9716" style="50" width="16.43"/>
    <col collapsed="false" customWidth="true" hidden="false" outlineLevel="0" max="9762" min="9734" style="50" width="15.42"/>
    <col collapsed="false" customWidth="true" hidden="false" outlineLevel="0" max="9773" min="9763" style="50" width="13.86"/>
    <col collapsed="false" customWidth="true" hidden="false" outlineLevel="0" max="9774" min="9774" style="50" width="14.42"/>
    <col collapsed="false" customWidth="true" hidden="false" outlineLevel="0" max="9775" min="9775" style="50" width="14.71"/>
    <col collapsed="false" customWidth="true" hidden="false" outlineLevel="0" max="9776" min="9776" style="50" width="14.29"/>
    <col collapsed="false" customWidth="true" hidden="false" outlineLevel="0" max="9778" min="9777" style="50" width="13.86"/>
    <col collapsed="false" customWidth="true" hidden="false" outlineLevel="0" max="9779" min="9779" style="50" width="13.71"/>
    <col collapsed="false" customWidth="true" hidden="false" outlineLevel="0" max="9780" min="9780" style="50" width="13.57"/>
    <col collapsed="false" customWidth="true" hidden="false" outlineLevel="0" max="9781" min="9781" style="50" width="14"/>
    <col collapsed="false" customWidth="true" hidden="false" outlineLevel="0" max="9782" min="9782" style="50" width="14.14"/>
    <col collapsed="false" customWidth="true" hidden="false" outlineLevel="0" max="9788" min="9783" style="50" width="13.86"/>
    <col collapsed="false" customWidth="true" hidden="false" outlineLevel="0" max="9789" min="9789" style="50" width="14"/>
    <col collapsed="false" customWidth="true" hidden="false" outlineLevel="0" max="9790" min="9790" style="50" width="14.86"/>
    <col collapsed="false" customWidth="true" hidden="false" outlineLevel="0" max="9801" min="9791" style="50" width="13.86"/>
    <col collapsed="false" customWidth="true" hidden="false" outlineLevel="0" max="9802" min="9802" style="50" width="17.71"/>
    <col collapsed="false" customWidth="true" hidden="false" outlineLevel="0" max="9829" min="9803" style="50" width="13.86"/>
    <col collapsed="false" customWidth="true" hidden="false" outlineLevel="0" max="9830" min="9830" style="50" width="14.86"/>
    <col collapsed="false" customWidth="true" hidden="false" outlineLevel="0" max="9835" min="9831" style="50" width="13.86"/>
    <col collapsed="false" customWidth="true" hidden="false" outlineLevel="0" max="9836" min="9836" style="50" width="14.86"/>
    <col collapsed="false" customWidth="true" hidden="false" outlineLevel="0" max="9841" min="9837" style="50" width="13.86"/>
    <col collapsed="false" customWidth="true" hidden="false" outlineLevel="0" max="9849" min="9842" style="50" width="14.86"/>
    <col collapsed="false" customWidth="true" hidden="false" outlineLevel="0" max="9850" min="9850" style="50" width="15"/>
    <col collapsed="false" customWidth="true" hidden="false" outlineLevel="0" max="9877" min="9851" style="50" width="14.86"/>
    <col collapsed="false" customWidth="true" hidden="false" outlineLevel="0" max="9878" min="9878" style="50" width="16.14"/>
    <col collapsed="false" customWidth="true" hidden="false" outlineLevel="0" max="9879" min="9879" style="50" width="15.29"/>
    <col collapsed="false" customWidth="true" hidden="false" outlineLevel="0" max="9880" min="9880" style="50" width="15"/>
    <col collapsed="false" customWidth="true" hidden="false" outlineLevel="0" max="9881" min="9881" style="50" width="15.14"/>
    <col collapsed="false" customWidth="true" hidden="false" outlineLevel="0" max="9882" min="9882" style="50" width="15.57"/>
    <col collapsed="false" customWidth="true" hidden="false" outlineLevel="0" max="9891" min="9883" style="50" width="14.86"/>
    <col collapsed="false" customWidth="false" hidden="false" outlineLevel="0" max="9970" min="9892" style="50" width="11.43"/>
    <col collapsed="false" customWidth="true" hidden="false" outlineLevel="0" max="9971" min="9971" style="50" width="16.29"/>
    <col collapsed="false" customWidth="true" hidden="false" outlineLevel="0" max="9989" min="9972" style="50" width="16.43"/>
    <col collapsed="false" customWidth="true" hidden="false" outlineLevel="0" max="10018" min="9990" style="50" width="15.42"/>
    <col collapsed="false" customWidth="true" hidden="false" outlineLevel="0" max="10029" min="10019" style="50" width="13.86"/>
    <col collapsed="false" customWidth="true" hidden="false" outlineLevel="0" max="10030" min="10030" style="50" width="14.42"/>
    <col collapsed="false" customWidth="true" hidden="false" outlineLevel="0" max="10031" min="10031" style="50" width="14.71"/>
    <col collapsed="false" customWidth="true" hidden="false" outlineLevel="0" max="10032" min="10032" style="50" width="14.29"/>
    <col collapsed="false" customWidth="true" hidden="false" outlineLevel="0" max="10034" min="10033" style="50" width="13.86"/>
    <col collapsed="false" customWidth="true" hidden="false" outlineLevel="0" max="10035" min="10035" style="50" width="13.71"/>
    <col collapsed="false" customWidth="true" hidden="false" outlineLevel="0" max="10036" min="10036" style="50" width="13.57"/>
    <col collapsed="false" customWidth="true" hidden="false" outlineLevel="0" max="10037" min="10037" style="50" width="14"/>
    <col collapsed="false" customWidth="true" hidden="false" outlineLevel="0" max="10038" min="10038" style="50" width="14.14"/>
    <col collapsed="false" customWidth="true" hidden="false" outlineLevel="0" max="10044" min="10039" style="50" width="13.86"/>
    <col collapsed="false" customWidth="true" hidden="false" outlineLevel="0" max="10045" min="10045" style="50" width="14"/>
    <col collapsed="false" customWidth="true" hidden="false" outlineLevel="0" max="10046" min="10046" style="50" width="14.86"/>
    <col collapsed="false" customWidth="true" hidden="false" outlineLevel="0" max="10057" min="10047" style="50" width="13.86"/>
    <col collapsed="false" customWidth="true" hidden="false" outlineLevel="0" max="10058" min="10058" style="50" width="17.71"/>
    <col collapsed="false" customWidth="true" hidden="false" outlineLevel="0" max="10085" min="10059" style="50" width="13.86"/>
    <col collapsed="false" customWidth="true" hidden="false" outlineLevel="0" max="10086" min="10086" style="50" width="14.86"/>
    <col collapsed="false" customWidth="true" hidden="false" outlineLevel="0" max="10091" min="10087" style="50" width="13.86"/>
    <col collapsed="false" customWidth="true" hidden="false" outlineLevel="0" max="10092" min="10092" style="50" width="14.86"/>
    <col collapsed="false" customWidth="true" hidden="false" outlineLevel="0" max="10097" min="10093" style="50" width="13.86"/>
    <col collapsed="false" customWidth="true" hidden="false" outlineLevel="0" max="10105" min="10098" style="50" width="14.86"/>
    <col collapsed="false" customWidth="true" hidden="false" outlineLevel="0" max="10106" min="10106" style="50" width="15"/>
    <col collapsed="false" customWidth="true" hidden="false" outlineLevel="0" max="10133" min="10107" style="50" width="14.86"/>
    <col collapsed="false" customWidth="true" hidden="false" outlineLevel="0" max="10134" min="10134" style="50" width="16.14"/>
    <col collapsed="false" customWidth="true" hidden="false" outlineLevel="0" max="10135" min="10135" style="50" width="15.29"/>
    <col collapsed="false" customWidth="true" hidden="false" outlineLevel="0" max="10136" min="10136" style="50" width="15"/>
    <col collapsed="false" customWidth="true" hidden="false" outlineLevel="0" max="10137" min="10137" style="50" width="15.14"/>
    <col collapsed="false" customWidth="true" hidden="false" outlineLevel="0" max="10138" min="10138" style="50" width="15.57"/>
    <col collapsed="false" customWidth="true" hidden="false" outlineLevel="0" max="10147" min="10139" style="50" width="14.86"/>
    <col collapsed="false" customWidth="false" hidden="false" outlineLevel="0" max="10226" min="10148" style="50" width="11.43"/>
    <col collapsed="false" customWidth="true" hidden="false" outlineLevel="0" max="10227" min="10227" style="50" width="16.29"/>
    <col collapsed="false" customWidth="true" hidden="false" outlineLevel="0" max="10245" min="10228" style="50" width="16.43"/>
    <col collapsed="false" customWidth="true" hidden="false" outlineLevel="0" max="10274" min="10246" style="50" width="15.42"/>
    <col collapsed="false" customWidth="true" hidden="false" outlineLevel="0" max="10285" min="10275" style="50" width="13.86"/>
    <col collapsed="false" customWidth="true" hidden="false" outlineLevel="0" max="10286" min="10286" style="50" width="14.42"/>
    <col collapsed="false" customWidth="true" hidden="false" outlineLevel="0" max="10287" min="10287" style="50" width="14.71"/>
    <col collapsed="false" customWidth="true" hidden="false" outlineLevel="0" max="10288" min="10288" style="50" width="14.29"/>
    <col collapsed="false" customWidth="true" hidden="false" outlineLevel="0" max="10290" min="10289" style="50" width="13.86"/>
    <col collapsed="false" customWidth="true" hidden="false" outlineLevel="0" max="10291" min="10291" style="50" width="13.71"/>
    <col collapsed="false" customWidth="true" hidden="false" outlineLevel="0" max="10292" min="10292" style="50" width="13.57"/>
    <col collapsed="false" customWidth="true" hidden="false" outlineLevel="0" max="10293" min="10293" style="50" width="14"/>
    <col collapsed="false" customWidth="true" hidden="false" outlineLevel="0" max="10294" min="10294" style="50" width="14.14"/>
    <col collapsed="false" customWidth="true" hidden="false" outlineLevel="0" max="10300" min="10295" style="50" width="13.86"/>
    <col collapsed="false" customWidth="true" hidden="false" outlineLevel="0" max="10301" min="10301" style="50" width="14"/>
    <col collapsed="false" customWidth="true" hidden="false" outlineLevel="0" max="10302" min="10302" style="50" width="14.86"/>
    <col collapsed="false" customWidth="true" hidden="false" outlineLevel="0" max="10313" min="10303" style="50" width="13.86"/>
    <col collapsed="false" customWidth="true" hidden="false" outlineLevel="0" max="10314" min="10314" style="50" width="17.71"/>
    <col collapsed="false" customWidth="true" hidden="false" outlineLevel="0" max="10341" min="10315" style="50" width="13.86"/>
    <col collapsed="false" customWidth="true" hidden="false" outlineLevel="0" max="10342" min="10342" style="50" width="14.86"/>
    <col collapsed="false" customWidth="true" hidden="false" outlineLevel="0" max="10347" min="10343" style="50" width="13.86"/>
    <col collapsed="false" customWidth="true" hidden="false" outlineLevel="0" max="10348" min="10348" style="50" width="14.86"/>
    <col collapsed="false" customWidth="true" hidden="false" outlineLevel="0" max="10353" min="10349" style="50" width="13.86"/>
    <col collapsed="false" customWidth="true" hidden="false" outlineLevel="0" max="10361" min="10354" style="50" width="14.86"/>
    <col collapsed="false" customWidth="true" hidden="false" outlineLevel="0" max="10362" min="10362" style="50" width="15"/>
    <col collapsed="false" customWidth="true" hidden="false" outlineLevel="0" max="10389" min="10363" style="50" width="14.86"/>
    <col collapsed="false" customWidth="true" hidden="false" outlineLevel="0" max="10390" min="10390" style="50" width="16.14"/>
    <col collapsed="false" customWidth="true" hidden="false" outlineLevel="0" max="10391" min="10391" style="50" width="15.29"/>
    <col collapsed="false" customWidth="true" hidden="false" outlineLevel="0" max="10392" min="10392" style="50" width="15"/>
    <col collapsed="false" customWidth="true" hidden="false" outlineLevel="0" max="10393" min="10393" style="50" width="15.14"/>
    <col collapsed="false" customWidth="true" hidden="false" outlineLevel="0" max="10394" min="10394" style="50" width="15.57"/>
    <col collapsed="false" customWidth="true" hidden="false" outlineLevel="0" max="10403" min="10395" style="50" width="14.86"/>
    <col collapsed="false" customWidth="false" hidden="false" outlineLevel="0" max="10482" min="10404" style="50" width="11.43"/>
    <col collapsed="false" customWidth="true" hidden="false" outlineLevel="0" max="10483" min="10483" style="50" width="16.29"/>
    <col collapsed="false" customWidth="true" hidden="false" outlineLevel="0" max="10501" min="10484" style="50" width="16.43"/>
    <col collapsed="false" customWidth="true" hidden="false" outlineLevel="0" max="10530" min="10502" style="50" width="15.42"/>
    <col collapsed="false" customWidth="true" hidden="false" outlineLevel="0" max="10541" min="10531" style="50" width="13.86"/>
    <col collapsed="false" customWidth="true" hidden="false" outlineLevel="0" max="10542" min="10542" style="50" width="14.42"/>
    <col collapsed="false" customWidth="true" hidden="false" outlineLevel="0" max="10543" min="10543" style="50" width="14.71"/>
    <col collapsed="false" customWidth="true" hidden="false" outlineLevel="0" max="10544" min="10544" style="50" width="14.29"/>
    <col collapsed="false" customWidth="true" hidden="false" outlineLevel="0" max="10546" min="10545" style="50" width="13.86"/>
    <col collapsed="false" customWidth="true" hidden="false" outlineLevel="0" max="10547" min="10547" style="50" width="13.71"/>
    <col collapsed="false" customWidth="true" hidden="false" outlineLevel="0" max="10548" min="10548" style="50" width="13.57"/>
    <col collapsed="false" customWidth="true" hidden="false" outlineLevel="0" max="10549" min="10549" style="50" width="14"/>
    <col collapsed="false" customWidth="true" hidden="false" outlineLevel="0" max="10550" min="10550" style="50" width="14.14"/>
    <col collapsed="false" customWidth="true" hidden="false" outlineLevel="0" max="10556" min="10551" style="50" width="13.86"/>
    <col collapsed="false" customWidth="true" hidden="false" outlineLevel="0" max="10557" min="10557" style="50" width="14"/>
    <col collapsed="false" customWidth="true" hidden="false" outlineLevel="0" max="10558" min="10558" style="50" width="14.86"/>
    <col collapsed="false" customWidth="true" hidden="false" outlineLevel="0" max="10569" min="10559" style="50" width="13.86"/>
    <col collapsed="false" customWidth="true" hidden="false" outlineLevel="0" max="10570" min="10570" style="50" width="17.71"/>
    <col collapsed="false" customWidth="true" hidden="false" outlineLevel="0" max="10597" min="10571" style="50" width="13.86"/>
    <col collapsed="false" customWidth="true" hidden="false" outlineLevel="0" max="10598" min="10598" style="50" width="14.86"/>
    <col collapsed="false" customWidth="true" hidden="false" outlineLevel="0" max="10603" min="10599" style="50" width="13.86"/>
    <col collapsed="false" customWidth="true" hidden="false" outlineLevel="0" max="10604" min="10604" style="50" width="14.86"/>
    <col collapsed="false" customWidth="true" hidden="false" outlineLevel="0" max="10609" min="10605" style="50" width="13.86"/>
    <col collapsed="false" customWidth="true" hidden="false" outlineLevel="0" max="10617" min="10610" style="50" width="14.86"/>
    <col collapsed="false" customWidth="true" hidden="false" outlineLevel="0" max="10618" min="10618" style="50" width="15"/>
    <col collapsed="false" customWidth="true" hidden="false" outlineLevel="0" max="10645" min="10619" style="50" width="14.86"/>
    <col collapsed="false" customWidth="true" hidden="false" outlineLevel="0" max="10646" min="10646" style="50" width="16.14"/>
    <col collapsed="false" customWidth="true" hidden="false" outlineLevel="0" max="10647" min="10647" style="50" width="15.29"/>
    <col collapsed="false" customWidth="true" hidden="false" outlineLevel="0" max="10648" min="10648" style="50" width="15"/>
    <col collapsed="false" customWidth="true" hidden="false" outlineLevel="0" max="10649" min="10649" style="50" width="15.14"/>
    <col collapsed="false" customWidth="true" hidden="false" outlineLevel="0" max="10650" min="10650" style="50" width="15.57"/>
    <col collapsed="false" customWidth="true" hidden="false" outlineLevel="0" max="10659" min="10651" style="50" width="14.86"/>
    <col collapsed="false" customWidth="false" hidden="false" outlineLevel="0" max="10738" min="10660" style="50" width="11.43"/>
    <col collapsed="false" customWidth="true" hidden="false" outlineLevel="0" max="10739" min="10739" style="50" width="16.29"/>
    <col collapsed="false" customWidth="true" hidden="false" outlineLevel="0" max="10757" min="10740" style="50" width="16.43"/>
    <col collapsed="false" customWidth="true" hidden="false" outlineLevel="0" max="10786" min="10758" style="50" width="15.42"/>
    <col collapsed="false" customWidth="true" hidden="false" outlineLevel="0" max="10797" min="10787" style="50" width="13.86"/>
    <col collapsed="false" customWidth="true" hidden="false" outlineLevel="0" max="10798" min="10798" style="50" width="14.42"/>
    <col collapsed="false" customWidth="true" hidden="false" outlineLevel="0" max="10799" min="10799" style="50" width="14.71"/>
    <col collapsed="false" customWidth="true" hidden="false" outlineLevel="0" max="10800" min="10800" style="50" width="14.29"/>
    <col collapsed="false" customWidth="true" hidden="false" outlineLevel="0" max="10802" min="10801" style="50" width="13.86"/>
    <col collapsed="false" customWidth="true" hidden="false" outlineLevel="0" max="10803" min="10803" style="50" width="13.71"/>
    <col collapsed="false" customWidth="true" hidden="false" outlineLevel="0" max="10804" min="10804" style="50" width="13.57"/>
    <col collapsed="false" customWidth="true" hidden="false" outlineLevel="0" max="10805" min="10805" style="50" width="14"/>
    <col collapsed="false" customWidth="true" hidden="false" outlineLevel="0" max="10806" min="10806" style="50" width="14.14"/>
    <col collapsed="false" customWidth="true" hidden="false" outlineLevel="0" max="10812" min="10807" style="50" width="13.86"/>
    <col collapsed="false" customWidth="true" hidden="false" outlineLevel="0" max="10813" min="10813" style="50" width="14"/>
    <col collapsed="false" customWidth="true" hidden="false" outlineLevel="0" max="10814" min="10814" style="50" width="14.86"/>
    <col collapsed="false" customWidth="true" hidden="false" outlineLevel="0" max="10825" min="10815" style="50" width="13.86"/>
    <col collapsed="false" customWidth="true" hidden="false" outlineLevel="0" max="10826" min="10826" style="50" width="17.71"/>
    <col collapsed="false" customWidth="true" hidden="false" outlineLevel="0" max="10853" min="10827" style="50" width="13.86"/>
    <col collapsed="false" customWidth="true" hidden="false" outlineLevel="0" max="10854" min="10854" style="50" width="14.86"/>
    <col collapsed="false" customWidth="true" hidden="false" outlineLevel="0" max="10859" min="10855" style="50" width="13.86"/>
    <col collapsed="false" customWidth="true" hidden="false" outlineLevel="0" max="10860" min="10860" style="50" width="14.86"/>
    <col collapsed="false" customWidth="true" hidden="false" outlineLevel="0" max="10865" min="10861" style="50" width="13.86"/>
    <col collapsed="false" customWidth="true" hidden="false" outlineLevel="0" max="10873" min="10866" style="50" width="14.86"/>
    <col collapsed="false" customWidth="true" hidden="false" outlineLevel="0" max="10874" min="10874" style="50" width="15"/>
    <col collapsed="false" customWidth="true" hidden="false" outlineLevel="0" max="10901" min="10875" style="50" width="14.86"/>
    <col collapsed="false" customWidth="true" hidden="false" outlineLevel="0" max="10902" min="10902" style="50" width="16.14"/>
    <col collapsed="false" customWidth="true" hidden="false" outlineLevel="0" max="10903" min="10903" style="50" width="15.29"/>
    <col collapsed="false" customWidth="true" hidden="false" outlineLevel="0" max="10904" min="10904" style="50" width="15"/>
    <col collapsed="false" customWidth="true" hidden="false" outlineLevel="0" max="10905" min="10905" style="50" width="15.14"/>
    <col collapsed="false" customWidth="true" hidden="false" outlineLevel="0" max="10906" min="10906" style="50" width="15.57"/>
    <col collapsed="false" customWidth="true" hidden="false" outlineLevel="0" max="10915" min="10907" style="50" width="14.86"/>
    <col collapsed="false" customWidth="false" hidden="false" outlineLevel="0" max="10994" min="10916" style="50" width="11.43"/>
    <col collapsed="false" customWidth="true" hidden="false" outlineLevel="0" max="10995" min="10995" style="50" width="16.29"/>
    <col collapsed="false" customWidth="true" hidden="false" outlineLevel="0" max="11013" min="10996" style="50" width="16.43"/>
    <col collapsed="false" customWidth="true" hidden="false" outlineLevel="0" max="11042" min="11014" style="50" width="15.42"/>
    <col collapsed="false" customWidth="true" hidden="false" outlineLevel="0" max="11053" min="11043" style="50" width="13.86"/>
    <col collapsed="false" customWidth="true" hidden="false" outlineLevel="0" max="11054" min="11054" style="50" width="14.42"/>
    <col collapsed="false" customWidth="true" hidden="false" outlineLevel="0" max="11055" min="11055" style="50" width="14.71"/>
    <col collapsed="false" customWidth="true" hidden="false" outlineLevel="0" max="11056" min="11056" style="50" width="14.29"/>
    <col collapsed="false" customWidth="true" hidden="false" outlineLevel="0" max="11058" min="11057" style="50" width="13.86"/>
    <col collapsed="false" customWidth="true" hidden="false" outlineLevel="0" max="11059" min="11059" style="50" width="13.71"/>
    <col collapsed="false" customWidth="true" hidden="false" outlineLevel="0" max="11060" min="11060" style="50" width="13.57"/>
    <col collapsed="false" customWidth="true" hidden="false" outlineLevel="0" max="11061" min="11061" style="50" width="14"/>
    <col collapsed="false" customWidth="true" hidden="false" outlineLevel="0" max="11062" min="11062" style="50" width="14.14"/>
    <col collapsed="false" customWidth="true" hidden="false" outlineLevel="0" max="11068" min="11063" style="50" width="13.86"/>
    <col collapsed="false" customWidth="true" hidden="false" outlineLevel="0" max="11069" min="11069" style="50" width="14"/>
    <col collapsed="false" customWidth="true" hidden="false" outlineLevel="0" max="11070" min="11070" style="50" width="14.86"/>
    <col collapsed="false" customWidth="true" hidden="false" outlineLevel="0" max="11081" min="11071" style="50" width="13.86"/>
    <col collapsed="false" customWidth="true" hidden="false" outlineLevel="0" max="11082" min="11082" style="50" width="17.71"/>
    <col collapsed="false" customWidth="true" hidden="false" outlineLevel="0" max="11109" min="11083" style="50" width="13.86"/>
    <col collapsed="false" customWidth="true" hidden="false" outlineLevel="0" max="11110" min="11110" style="50" width="14.86"/>
    <col collapsed="false" customWidth="true" hidden="false" outlineLevel="0" max="11115" min="11111" style="50" width="13.86"/>
    <col collapsed="false" customWidth="true" hidden="false" outlineLevel="0" max="11116" min="11116" style="50" width="14.86"/>
    <col collapsed="false" customWidth="true" hidden="false" outlineLevel="0" max="11121" min="11117" style="50" width="13.86"/>
    <col collapsed="false" customWidth="true" hidden="false" outlineLevel="0" max="11129" min="11122" style="50" width="14.86"/>
    <col collapsed="false" customWidth="true" hidden="false" outlineLevel="0" max="11130" min="11130" style="50" width="15"/>
    <col collapsed="false" customWidth="true" hidden="false" outlineLevel="0" max="11157" min="11131" style="50" width="14.86"/>
    <col collapsed="false" customWidth="true" hidden="false" outlineLevel="0" max="11158" min="11158" style="50" width="16.14"/>
    <col collapsed="false" customWidth="true" hidden="false" outlineLevel="0" max="11159" min="11159" style="50" width="15.29"/>
    <col collapsed="false" customWidth="true" hidden="false" outlineLevel="0" max="11160" min="11160" style="50" width="15"/>
    <col collapsed="false" customWidth="true" hidden="false" outlineLevel="0" max="11161" min="11161" style="50" width="15.14"/>
    <col collapsed="false" customWidth="true" hidden="false" outlineLevel="0" max="11162" min="11162" style="50" width="15.57"/>
    <col collapsed="false" customWidth="true" hidden="false" outlineLevel="0" max="11171" min="11163" style="50" width="14.86"/>
    <col collapsed="false" customWidth="false" hidden="false" outlineLevel="0" max="11250" min="11172" style="50" width="11.43"/>
    <col collapsed="false" customWidth="true" hidden="false" outlineLevel="0" max="11251" min="11251" style="50" width="16.29"/>
    <col collapsed="false" customWidth="true" hidden="false" outlineLevel="0" max="11269" min="11252" style="50" width="16.43"/>
    <col collapsed="false" customWidth="true" hidden="false" outlineLevel="0" max="11298" min="11270" style="50" width="15.42"/>
    <col collapsed="false" customWidth="true" hidden="false" outlineLevel="0" max="11309" min="11299" style="50" width="13.86"/>
    <col collapsed="false" customWidth="true" hidden="false" outlineLevel="0" max="11310" min="11310" style="50" width="14.42"/>
    <col collapsed="false" customWidth="true" hidden="false" outlineLevel="0" max="11311" min="11311" style="50" width="14.71"/>
    <col collapsed="false" customWidth="true" hidden="false" outlineLevel="0" max="11312" min="11312" style="50" width="14.29"/>
    <col collapsed="false" customWidth="true" hidden="false" outlineLevel="0" max="11314" min="11313" style="50" width="13.86"/>
    <col collapsed="false" customWidth="true" hidden="false" outlineLevel="0" max="11315" min="11315" style="50" width="13.71"/>
    <col collapsed="false" customWidth="true" hidden="false" outlineLevel="0" max="11316" min="11316" style="50" width="13.57"/>
    <col collapsed="false" customWidth="true" hidden="false" outlineLevel="0" max="11317" min="11317" style="50" width="14"/>
    <col collapsed="false" customWidth="true" hidden="false" outlineLevel="0" max="11318" min="11318" style="50" width="14.14"/>
    <col collapsed="false" customWidth="true" hidden="false" outlineLevel="0" max="11324" min="11319" style="50" width="13.86"/>
    <col collapsed="false" customWidth="true" hidden="false" outlineLevel="0" max="11325" min="11325" style="50" width="14"/>
    <col collapsed="false" customWidth="true" hidden="false" outlineLevel="0" max="11326" min="11326" style="50" width="14.86"/>
    <col collapsed="false" customWidth="true" hidden="false" outlineLevel="0" max="11337" min="11327" style="50" width="13.86"/>
    <col collapsed="false" customWidth="true" hidden="false" outlineLevel="0" max="11338" min="11338" style="50" width="17.71"/>
    <col collapsed="false" customWidth="true" hidden="false" outlineLevel="0" max="11365" min="11339" style="50" width="13.86"/>
    <col collapsed="false" customWidth="true" hidden="false" outlineLevel="0" max="11366" min="11366" style="50" width="14.86"/>
    <col collapsed="false" customWidth="true" hidden="false" outlineLevel="0" max="11371" min="11367" style="50" width="13.86"/>
    <col collapsed="false" customWidth="true" hidden="false" outlineLevel="0" max="11372" min="11372" style="50" width="14.86"/>
    <col collapsed="false" customWidth="true" hidden="false" outlineLevel="0" max="11377" min="11373" style="50" width="13.86"/>
    <col collapsed="false" customWidth="true" hidden="false" outlineLevel="0" max="11385" min="11378" style="50" width="14.86"/>
    <col collapsed="false" customWidth="true" hidden="false" outlineLevel="0" max="11386" min="11386" style="50" width="15"/>
    <col collapsed="false" customWidth="true" hidden="false" outlineLevel="0" max="11413" min="11387" style="50" width="14.86"/>
    <col collapsed="false" customWidth="true" hidden="false" outlineLevel="0" max="11414" min="11414" style="50" width="16.14"/>
    <col collapsed="false" customWidth="true" hidden="false" outlineLevel="0" max="11415" min="11415" style="50" width="15.29"/>
    <col collapsed="false" customWidth="true" hidden="false" outlineLevel="0" max="11416" min="11416" style="50" width="15"/>
    <col collapsed="false" customWidth="true" hidden="false" outlineLevel="0" max="11417" min="11417" style="50" width="15.14"/>
    <col collapsed="false" customWidth="true" hidden="false" outlineLevel="0" max="11418" min="11418" style="50" width="15.57"/>
    <col collapsed="false" customWidth="true" hidden="false" outlineLevel="0" max="11427" min="11419" style="50" width="14.86"/>
    <col collapsed="false" customWidth="false" hidden="false" outlineLevel="0" max="11506" min="11428" style="50" width="11.43"/>
    <col collapsed="false" customWidth="true" hidden="false" outlineLevel="0" max="11507" min="11507" style="50" width="16.29"/>
    <col collapsed="false" customWidth="true" hidden="false" outlineLevel="0" max="11525" min="11508" style="50" width="16.43"/>
    <col collapsed="false" customWidth="true" hidden="false" outlineLevel="0" max="11554" min="11526" style="50" width="15.42"/>
    <col collapsed="false" customWidth="true" hidden="false" outlineLevel="0" max="11565" min="11555" style="50" width="13.86"/>
    <col collapsed="false" customWidth="true" hidden="false" outlineLevel="0" max="11566" min="11566" style="50" width="14.42"/>
    <col collapsed="false" customWidth="true" hidden="false" outlineLevel="0" max="11567" min="11567" style="50" width="14.71"/>
    <col collapsed="false" customWidth="true" hidden="false" outlineLevel="0" max="11568" min="11568" style="50" width="14.29"/>
    <col collapsed="false" customWidth="true" hidden="false" outlineLevel="0" max="11570" min="11569" style="50" width="13.86"/>
    <col collapsed="false" customWidth="true" hidden="false" outlineLevel="0" max="11571" min="11571" style="50" width="13.71"/>
    <col collapsed="false" customWidth="true" hidden="false" outlineLevel="0" max="11572" min="11572" style="50" width="13.57"/>
    <col collapsed="false" customWidth="true" hidden="false" outlineLevel="0" max="11573" min="11573" style="50" width="14"/>
    <col collapsed="false" customWidth="true" hidden="false" outlineLevel="0" max="11574" min="11574" style="50" width="14.14"/>
    <col collapsed="false" customWidth="true" hidden="false" outlineLevel="0" max="11580" min="11575" style="50" width="13.86"/>
    <col collapsed="false" customWidth="true" hidden="false" outlineLevel="0" max="11581" min="11581" style="50" width="14"/>
    <col collapsed="false" customWidth="true" hidden="false" outlineLevel="0" max="11582" min="11582" style="50" width="14.86"/>
    <col collapsed="false" customWidth="true" hidden="false" outlineLevel="0" max="11593" min="11583" style="50" width="13.86"/>
    <col collapsed="false" customWidth="true" hidden="false" outlineLevel="0" max="11594" min="11594" style="50" width="17.71"/>
    <col collapsed="false" customWidth="true" hidden="false" outlineLevel="0" max="11621" min="11595" style="50" width="13.86"/>
    <col collapsed="false" customWidth="true" hidden="false" outlineLevel="0" max="11622" min="11622" style="50" width="14.86"/>
    <col collapsed="false" customWidth="true" hidden="false" outlineLevel="0" max="11627" min="11623" style="50" width="13.86"/>
    <col collapsed="false" customWidth="true" hidden="false" outlineLevel="0" max="11628" min="11628" style="50" width="14.86"/>
    <col collapsed="false" customWidth="true" hidden="false" outlineLevel="0" max="11633" min="11629" style="50" width="13.86"/>
    <col collapsed="false" customWidth="true" hidden="false" outlineLevel="0" max="11641" min="11634" style="50" width="14.86"/>
    <col collapsed="false" customWidth="true" hidden="false" outlineLevel="0" max="11642" min="11642" style="50" width="15"/>
    <col collapsed="false" customWidth="true" hidden="false" outlineLevel="0" max="11669" min="11643" style="50" width="14.86"/>
    <col collapsed="false" customWidth="true" hidden="false" outlineLevel="0" max="11670" min="11670" style="50" width="16.14"/>
    <col collapsed="false" customWidth="true" hidden="false" outlineLevel="0" max="11671" min="11671" style="50" width="15.29"/>
    <col collapsed="false" customWidth="true" hidden="false" outlineLevel="0" max="11672" min="11672" style="50" width="15"/>
    <col collapsed="false" customWidth="true" hidden="false" outlineLevel="0" max="11673" min="11673" style="50" width="15.14"/>
    <col collapsed="false" customWidth="true" hidden="false" outlineLevel="0" max="11674" min="11674" style="50" width="15.57"/>
    <col collapsed="false" customWidth="true" hidden="false" outlineLevel="0" max="11683" min="11675" style="50" width="14.86"/>
    <col collapsed="false" customWidth="false" hidden="false" outlineLevel="0" max="11762" min="11684" style="50" width="11.43"/>
    <col collapsed="false" customWidth="true" hidden="false" outlineLevel="0" max="11763" min="11763" style="50" width="16.29"/>
    <col collapsed="false" customWidth="true" hidden="false" outlineLevel="0" max="11781" min="11764" style="50" width="16.43"/>
    <col collapsed="false" customWidth="true" hidden="false" outlineLevel="0" max="11810" min="11782" style="50" width="15.42"/>
    <col collapsed="false" customWidth="true" hidden="false" outlineLevel="0" max="11821" min="11811" style="50" width="13.86"/>
    <col collapsed="false" customWidth="true" hidden="false" outlineLevel="0" max="11822" min="11822" style="50" width="14.42"/>
    <col collapsed="false" customWidth="true" hidden="false" outlineLevel="0" max="11823" min="11823" style="50" width="14.71"/>
    <col collapsed="false" customWidth="true" hidden="false" outlineLevel="0" max="11824" min="11824" style="50" width="14.29"/>
    <col collapsed="false" customWidth="true" hidden="false" outlineLevel="0" max="11826" min="11825" style="50" width="13.86"/>
    <col collapsed="false" customWidth="true" hidden="false" outlineLevel="0" max="11827" min="11827" style="50" width="13.71"/>
    <col collapsed="false" customWidth="true" hidden="false" outlineLevel="0" max="11828" min="11828" style="50" width="13.57"/>
    <col collapsed="false" customWidth="true" hidden="false" outlineLevel="0" max="11829" min="11829" style="50" width="14"/>
    <col collapsed="false" customWidth="true" hidden="false" outlineLevel="0" max="11830" min="11830" style="50" width="14.14"/>
    <col collapsed="false" customWidth="true" hidden="false" outlineLevel="0" max="11836" min="11831" style="50" width="13.86"/>
    <col collapsed="false" customWidth="true" hidden="false" outlineLevel="0" max="11837" min="11837" style="50" width="14"/>
    <col collapsed="false" customWidth="true" hidden="false" outlineLevel="0" max="11838" min="11838" style="50" width="14.86"/>
    <col collapsed="false" customWidth="true" hidden="false" outlineLevel="0" max="11849" min="11839" style="50" width="13.86"/>
    <col collapsed="false" customWidth="true" hidden="false" outlineLevel="0" max="11850" min="11850" style="50" width="17.71"/>
    <col collapsed="false" customWidth="true" hidden="false" outlineLevel="0" max="11877" min="11851" style="50" width="13.86"/>
    <col collapsed="false" customWidth="true" hidden="false" outlineLevel="0" max="11878" min="11878" style="50" width="14.86"/>
    <col collapsed="false" customWidth="true" hidden="false" outlineLevel="0" max="11883" min="11879" style="50" width="13.86"/>
    <col collapsed="false" customWidth="true" hidden="false" outlineLevel="0" max="11884" min="11884" style="50" width="14.86"/>
    <col collapsed="false" customWidth="true" hidden="false" outlineLevel="0" max="11889" min="11885" style="50" width="13.86"/>
    <col collapsed="false" customWidth="true" hidden="false" outlineLevel="0" max="11897" min="11890" style="50" width="14.86"/>
    <col collapsed="false" customWidth="true" hidden="false" outlineLevel="0" max="11898" min="11898" style="50" width="15"/>
    <col collapsed="false" customWidth="true" hidden="false" outlineLevel="0" max="11925" min="11899" style="50" width="14.86"/>
    <col collapsed="false" customWidth="true" hidden="false" outlineLevel="0" max="11926" min="11926" style="50" width="16.14"/>
    <col collapsed="false" customWidth="true" hidden="false" outlineLevel="0" max="11927" min="11927" style="50" width="15.29"/>
    <col collapsed="false" customWidth="true" hidden="false" outlineLevel="0" max="11928" min="11928" style="50" width="15"/>
    <col collapsed="false" customWidth="true" hidden="false" outlineLevel="0" max="11929" min="11929" style="50" width="15.14"/>
    <col collapsed="false" customWidth="true" hidden="false" outlineLevel="0" max="11930" min="11930" style="50" width="15.57"/>
    <col collapsed="false" customWidth="true" hidden="false" outlineLevel="0" max="11939" min="11931" style="50" width="14.86"/>
    <col collapsed="false" customWidth="false" hidden="false" outlineLevel="0" max="12018" min="11940" style="50" width="11.43"/>
    <col collapsed="false" customWidth="true" hidden="false" outlineLevel="0" max="12019" min="12019" style="50" width="16.29"/>
    <col collapsed="false" customWidth="true" hidden="false" outlineLevel="0" max="12037" min="12020" style="50" width="16.43"/>
    <col collapsed="false" customWidth="true" hidden="false" outlineLevel="0" max="12066" min="12038" style="50" width="15.42"/>
    <col collapsed="false" customWidth="true" hidden="false" outlineLevel="0" max="12077" min="12067" style="50" width="13.86"/>
    <col collapsed="false" customWidth="true" hidden="false" outlineLevel="0" max="12078" min="12078" style="50" width="14.42"/>
    <col collapsed="false" customWidth="true" hidden="false" outlineLevel="0" max="12079" min="12079" style="50" width="14.71"/>
    <col collapsed="false" customWidth="true" hidden="false" outlineLevel="0" max="12080" min="12080" style="50" width="14.29"/>
    <col collapsed="false" customWidth="true" hidden="false" outlineLevel="0" max="12082" min="12081" style="50" width="13.86"/>
    <col collapsed="false" customWidth="true" hidden="false" outlineLevel="0" max="12083" min="12083" style="50" width="13.71"/>
    <col collapsed="false" customWidth="true" hidden="false" outlineLevel="0" max="12084" min="12084" style="50" width="13.57"/>
    <col collapsed="false" customWidth="true" hidden="false" outlineLevel="0" max="12085" min="12085" style="50" width="14"/>
    <col collapsed="false" customWidth="true" hidden="false" outlineLevel="0" max="12086" min="12086" style="50" width="14.14"/>
    <col collapsed="false" customWidth="true" hidden="false" outlineLevel="0" max="12092" min="12087" style="50" width="13.86"/>
    <col collapsed="false" customWidth="true" hidden="false" outlineLevel="0" max="12093" min="12093" style="50" width="14"/>
    <col collapsed="false" customWidth="true" hidden="false" outlineLevel="0" max="12094" min="12094" style="50" width="14.86"/>
    <col collapsed="false" customWidth="true" hidden="false" outlineLevel="0" max="12105" min="12095" style="50" width="13.86"/>
    <col collapsed="false" customWidth="true" hidden="false" outlineLevel="0" max="12106" min="12106" style="50" width="17.71"/>
    <col collapsed="false" customWidth="true" hidden="false" outlineLevel="0" max="12133" min="12107" style="50" width="13.86"/>
    <col collapsed="false" customWidth="true" hidden="false" outlineLevel="0" max="12134" min="12134" style="50" width="14.86"/>
    <col collapsed="false" customWidth="true" hidden="false" outlineLevel="0" max="12139" min="12135" style="50" width="13.86"/>
    <col collapsed="false" customWidth="true" hidden="false" outlineLevel="0" max="12140" min="12140" style="50" width="14.86"/>
    <col collapsed="false" customWidth="true" hidden="false" outlineLevel="0" max="12145" min="12141" style="50" width="13.86"/>
    <col collapsed="false" customWidth="true" hidden="false" outlineLevel="0" max="12153" min="12146" style="50" width="14.86"/>
    <col collapsed="false" customWidth="true" hidden="false" outlineLevel="0" max="12154" min="12154" style="50" width="15"/>
    <col collapsed="false" customWidth="true" hidden="false" outlineLevel="0" max="12181" min="12155" style="50" width="14.86"/>
    <col collapsed="false" customWidth="true" hidden="false" outlineLevel="0" max="12182" min="12182" style="50" width="16.14"/>
    <col collapsed="false" customWidth="true" hidden="false" outlineLevel="0" max="12183" min="12183" style="50" width="15.29"/>
    <col collapsed="false" customWidth="true" hidden="false" outlineLevel="0" max="12184" min="12184" style="50" width="15"/>
    <col collapsed="false" customWidth="true" hidden="false" outlineLevel="0" max="12185" min="12185" style="50" width="15.14"/>
    <col collapsed="false" customWidth="true" hidden="false" outlineLevel="0" max="12186" min="12186" style="50" width="15.57"/>
    <col collapsed="false" customWidth="true" hidden="false" outlineLevel="0" max="12195" min="12187" style="50" width="14.86"/>
    <col collapsed="false" customWidth="false" hidden="false" outlineLevel="0" max="12274" min="12196" style="50" width="11.43"/>
    <col collapsed="false" customWidth="true" hidden="false" outlineLevel="0" max="12275" min="12275" style="50" width="16.29"/>
    <col collapsed="false" customWidth="true" hidden="false" outlineLevel="0" max="12293" min="12276" style="50" width="16.43"/>
    <col collapsed="false" customWidth="true" hidden="false" outlineLevel="0" max="12322" min="12294" style="50" width="15.42"/>
    <col collapsed="false" customWidth="true" hidden="false" outlineLevel="0" max="12333" min="12323" style="50" width="13.86"/>
    <col collapsed="false" customWidth="true" hidden="false" outlineLevel="0" max="12334" min="12334" style="50" width="14.42"/>
    <col collapsed="false" customWidth="true" hidden="false" outlineLevel="0" max="12335" min="12335" style="50" width="14.71"/>
    <col collapsed="false" customWidth="true" hidden="false" outlineLevel="0" max="12336" min="12336" style="50" width="14.29"/>
    <col collapsed="false" customWidth="true" hidden="false" outlineLevel="0" max="12338" min="12337" style="50" width="13.86"/>
    <col collapsed="false" customWidth="true" hidden="false" outlineLevel="0" max="12339" min="12339" style="50" width="13.71"/>
    <col collapsed="false" customWidth="true" hidden="false" outlineLevel="0" max="12340" min="12340" style="50" width="13.57"/>
    <col collapsed="false" customWidth="true" hidden="false" outlineLevel="0" max="12341" min="12341" style="50" width="14"/>
    <col collapsed="false" customWidth="true" hidden="false" outlineLevel="0" max="12342" min="12342" style="50" width="14.14"/>
    <col collapsed="false" customWidth="true" hidden="false" outlineLevel="0" max="12348" min="12343" style="50" width="13.86"/>
    <col collapsed="false" customWidth="true" hidden="false" outlineLevel="0" max="12349" min="12349" style="50" width="14"/>
    <col collapsed="false" customWidth="true" hidden="false" outlineLevel="0" max="12350" min="12350" style="50" width="14.86"/>
    <col collapsed="false" customWidth="true" hidden="false" outlineLevel="0" max="12361" min="12351" style="50" width="13.86"/>
    <col collapsed="false" customWidth="true" hidden="false" outlineLevel="0" max="12362" min="12362" style="50" width="17.71"/>
    <col collapsed="false" customWidth="true" hidden="false" outlineLevel="0" max="12389" min="12363" style="50" width="13.86"/>
    <col collapsed="false" customWidth="true" hidden="false" outlineLevel="0" max="12390" min="12390" style="50" width="14.86"/>
    <col collapsed="false" customWidth="true" hidden="false" outlineLevel="0" max="12395" min="12391" style="50" width="13.86"/>
    <col collapsed="false" customWidth="true" hidden="false" outlineLevel="0" max="12396" min="12396" style="50" width="14.86"/>
    <col collapsed="false" customWidth="true" hidden="false" outlineLevel="0" max="12401" min="12397" style="50" width="13.86"/>
    <col collapsed="false" customWidth="true" hidden="false" outlineLevel="0" max="12409" min="12402" style="50" width="14.86"/>
    <col collapsed="false" customWidth="true" hidden="false" outlineLevel="0" max="12410" min="12410" style="50" width="15"/>
    <col collapsed="false" customWidth="true" hidden="false" outlineLevel="0" max="12437" min="12411" style="50" width="14.86"/>
    <col collapsed="false" customWidth="true" hidden="false" outlineLevel="0" max="12438" min="12438" style="50" width="16.14"/>
    <col collapsed="false" customWidth="true" hidden="false" outlineLevel="0" max="12439" min="12439" style="50" width="15.29"/>
    <col collapsed="false" customWidth="true" hidden="false" outlineLevel="0" max="12440" min="12440" style="50" width="15"/>
    <col collapsed="false" customWidth="true" hidden="false" outlineLevel="0" max="12441" min="12441" style="50" width="15.14"/>
    <col collapsed="false" customWidth="true" hidden="false" outlineLevel="0" max="12442" min="12442" style="50" width="15.57"/>
    <col collapsed="false" customWidth="true" hidden="false" outlineLevel="0" max="12451" min="12443" style="50" width="14.86"/>
    <col collapsed="false" customWidth="false" hidden="false" outlineLevel="0" max="12530" min="12452" style="50" width="11.43"/>
    <col collapsed="false" customWidth="true" hidden="false" outlineLevel="0" max="12531" min="12531" style="50" width="16.29"/>
    <col collapsed="false" customWidth="true" hidden="false" outlineLevel="0" max="12549" min="12532" style="50" width="16.43"/>
    <col collapsed="false" customWidth="true" hidden="false" outlineLevel="0" max="12578" min="12550" style="50" width="15.42"/>
    <col collapsed="false" customWidth="true" hidden="false" outlineLevel="0" max="12589" min="12579" style="50" width="13.86"/>
    <col collapsed="false" customWidth="true" hidden="false" outlineLevel="0" max="12590" min="12590" style="50" width="14.42"/>
    <col collapsed="false" customWidth="true" hidden="false" outlineLevel="0" max="12591" min="12591" style="50" width="14.71"/>
    <col collapsed="false" customWidth="true" hidden="false" outlineLevel="0" max="12592" min="12592" style="50" width="14.29"/>
    <col collapsed="false" customWidth="true" hidden="false" outlineLevel="0" max="12594" min="12593" style="50" width="13.86"/>
    <col collapsed="false" customWidth="true" hidden="false" outlineLevel="0" max="12595" min="12595" style="50" width="13.71"/>
    <col collapsed="false" customWidth="true" hidden="false" outlineLevel="0" max="12596" min="12596" style="50" width="13.57"/>
    <col collapsed="false" customWidth="true" hidden="false" outlineLevel="0" max="12597" min="12597" style="50" width="14"/>
    <col collapsed="false" customWidth="true" hidden="false" outlineLevel="0" max="12598" min="12598" style="50" width="14.14"/>
    <col collapsed="false" customWidth="true" hidden="false" outlineLevel="0" max="12604" min="12599" style="50" width="13.86"/>
    <col collapsed="false" customWidth="true" hidden="false" outlineLevel="0" max="12605" min="12605" style="50" width="14"/>
    <col collapsed="false" customWidth="true" hidden="false" outlineLevel="0" max="12606" min="12606" style="50" width="14.86"/>
    <col collapsed="false" customWidth="true" hidden="false" outlineLevel="0" max="12617" min="12607" style="50" width="13.86"/>
    <col collapsed="false" customWidth="true" hidden="false" outlineLevel="0" max="12618" min="12618" style="50" width="17.71"/>
    <col collapsed="false" customWidth="true" hidden="false" outlineLevel="0" max="12645" min="12619" style="50" width="13.86"/>
    <col collapsed="false" customWidth="true" hidden="false" outlineLevel="0" max="12646" min="12646" style="50" width="14.86"/>
    <col collapsed="false" customWidth="true" hidden="false" outlineLevel="0" max="12651" min="12647" style="50" width="13.86"/>
    <col collapsed="false" customWidth="true" hidden="false" outlineLevel="0" max="12652" min="12652" style="50" width="14.86"/>
    <col collapsed="false" customWidth="true" hidden="false" outlineLevel="0" max="12657" min="12653" style="50" width="13.86"/>
    <col collapsed="false" customWidth="true" hidden="false" outlineLevel="0" max="12665" min="12658" style="50" width="14.86"/>
    <col collapsed="false" customWidth="true" hidden="false" outlineLevel="0" max="12666" min="12666" style="50" width="15"/>
    <col collapsed="false" customWidth="true" hidden="false" outlineLevel="0" max="12693" min="12667" style="50" width="14.86"/>
    <col collapsed="false" customWidth="true" hidden="false" outlineLevel="0" max="12694" min="12694" style="50" width="16.14"/>
    <col collapsed="false" customWidth="true" hidden="false" outlineLevel="0" max="12695" min="12695" style="50" width="15.29"/>
    <col collapsed="false" customWidth="true" hidden="false" outlineLevel="0" max="12696" min="12696" style="50" width="15"/>
    <col collapsed="false" customWidth="true" hidden="false" outlineLevel="0" max="12697" min="12697" style="50" width="15.14"/>
    <col collapsed="false" customWidth="true" hidden="false" outlineLevel="0" max="12698" min="12698" style="50" width="15.57"/>
    <col collapsed="false" customWidth="true" hidden="false" outlineLevel="0" max="12707" min="12699" style="50" width="14.86"/>
    <col collapsed="false" customWidth="false" hidden="false" outlineLevel="0" max="12786" min="12708" style="50" width="11.43"/>
    <col collapsed="false" customWidth="true" hidden="false" outlineLevel="0" max="12787" min="12787" style="50" width="16.29"/>
    <col collapsed="false" customWidth="true" hidden="false" outlineLevel="0" max="12805" min="12788" style="50" width="16.43"/>
    <col collapsed="false" customWidth="true" hidden="false" outlineLevel="0" max="12834" min="12806" style="50" width="15.42"/>
    <col collapsed="false" customWidth="true" hidden="false" outlineLevel="0" max="12845" min="12835" style="50" width="13.86"/>
    <col collapsed="false" customWidth="true" hidden="false" outlineLevel="0" max="12846" min="12846" style="50" width="14.42"/>
    <col collapsed="false" customWidth="true" hidden="false" outlineLevel="0" max="12847" min="12847" style="50" width="14.71"/>
    <col collapsed="false" customWidth="true" hidden="false" outlineLevel="0" max="12848" min="12848" style="50" width="14.29"/>
    <col collapsed="false" customWidth="true" hidden="false" outlineLevel="0" max="12850" min="12849" style="50" width="13.86"/>
    <col collapsed="false" customWidth="true" hidden="false" outlineLevel="0" max="12851" min="12851" style="50" width="13.71"/>
    <col collapsed="false" customWidth="true" hidden="false" outlineLevel="0" max="12852" min="12852" style="50" width="13.57"/>
    <col collapsed="false" customWidth="true" hidden="false" outlineLevel="0" max="12853" min="12853" style="50" width="14"/>
    <col collapsed="false" customWidth="true" hidden="false" outlineLevel="0" max="12854" min="12854" style="50" width="14.14"/>
    <col collapsed="false" customWidth="true" hidden="false" outlineLevel="0" max="12860" min="12855" style="50" width="13.86"/>
    <col collapsed="false" customWidth="true" hidden="false" outlineLevel="0" max="12861" min="12861" style="50" width="14"/>
    <col collapsed="false" customWidth="true" hidden="false" outlineLevel="0" max="12862" min="12862" style="50" width="14.86"/>
    <col collapsed="false" customWidth="true" hidden="false" outlineLevel="0" max="12873" min="12863" style="50" width="13.86"/>
    <col collapsed="false" customWidth="true" hidden="false" outlineLevel="0" max="12874" min="12874" style="50" width="17.71"/>
    <col collapsed="false" customWidth="true" hidden="false" outlineLevel="0" max="12901" min="12875" style="50" width="13.86"/>
    <col collapsed="false" customWidth="true" hidden="false" outlineLevel="0" max="12902" min="12902" style="50" width="14.86"/>
    <col collapsed="false" customWidth="true" hidden="false" outlineLevel="0" max="12907" min="12903" style="50" width="13.86"/>
    <col collapsed="false" customWidth="true" hidden="false" outlineLevel="0" max="12908" min="12908" style="50" width="14.86"/>
    <col collapsed="false" customWidth="true" hidden="false" outlineLevel="0" max="12913" min="12909" style="50" width="13.86"/>
    <col collapsed="false" customWidth="true" hidden="false" outlineLevel="0" max="12921" min="12914" style="50" width="14.86"/>
    <col collapsed="false" customWidth="true" hidden="false" outlineLevel="0" max="12922" min="12922" style="50" width="15"/>
    <col collapsed="false" customWidth="true" hidden="false" outlineLevel="0" max="12949" min="12923" style="50" width="14.86"/>
    <col collapsed="false" customWidth="true" hidden="false" outlineLevel="0" max="12950" min="12950" style="50" width="16.14"/>
    <col collapsed="false" customWidth="true" hidden="false" outlineLevel="0" max="12951" min="12951" style="50" width="15.29"/>
    <col collapsed="false" customWidth="true" hidden="false" outlineLevel="0" max="12952" min="12952" style="50" width="15"/>
    <col collapsed="false" customWidth="true" hidden="false" outlineLevel="0" max="12953" min="12953" style="50" width="15.14"/>
    <col collapsed="false" customWidth="true" hidden="false" outlineLevel="0" max="12954" min="12954" style="50" width="15.57"/>
    <col collapsed="false" customWidth="true" hidden="false" outlineLevel="0" max="12963" min="12955" style="50" width="14.86"/>
    <col collapsed="false" customWidth="false" hidden="false" outlineLevel="0" max="13042" min="12964" style="50" width="11.43"/>
    <col collapsed="false" customWidth="true" hidden="false" outlineLevel="0" max="13043" min="13043" style="50" width="16.29"/>
    <col collapsed="false" customWidth="true" hidden="false" outlineLevel="0" max="13061" min="13044" style="50" width="16.43"/>
    <col collapsed="false" customWidth="true" hidden="false" outlineLevel="0" max="13090" min="13062" style="50" width="15.42"/>
    <col collapsed="false" customWidth="true" hidden="false" outlineLevel="0" max="13101" min="13091" style="50" width="13.86"/>
    <col collapsed="false" customWidth="true" hidden="false" outlineLevel="0" max="13102" min="13102" style="50" width="14.42"/>
    <col collapsed="false" customWidth="true" hidden="false" outlineLevel="0" max="13103" min="13103" style="50" width="14.71"/>
    <col collapsed="false" customWidth="true" hidden="false" outlineLevel="0" max="13104" min="13104" style="50" width="14.29"/>
    <col collapsed="false" customWidth="true" hidden="false" outlineLevel="0" max="13106" min="13105" style="50" width="13.86"/>
    <col collapsed="false" customWidth="true" hidden="false" outlineLevel="0" max="13107" min="13107" style="50" width="13.71"/>
    <col collapsed="false" customWidth="true" hidden="false" outlineLevel="0" max="13108" min="13108" style="50" width="13.57"/>
    <col collapsed="false" customWidth="true" hidden="false" outlineLevel="0" max="13109" min="13109" style="50" width="14"/>
    <col collapsed="false" customWidth="true" hidden="false" outlineLevel="0" max="13110" min="13110" style="50" width="14.14"/>
    <col collapsed="false" customWidth="true" hidden="false" outlineLevel="0" max="13116" min="13111" style="50" width="13.86"/>
    <col collapsed="false" customWidth="true" hidden="false" outlineLevel="0" max="13117" min="13117" style="50" width="14"/>
    <col collapsed="false" customWidth="true" hidden="false" outlineLevel="0" max="13118" min="13118" style="50" width="14.86"/>
    <col collapsed="false" customWidth="true" hidden="false" outlineLevel="0" max="13129" min="13119" style="50" width="13.86"/>
    <col collapsed="false" customWidth="true" hidden="false" outlineLevel="0" max="13130" min="13130" style="50" width="17.71"/>
    <col collapsed="false" customWidth="true" hidden="false" outlineLevel="0" max="13157" min="13131" style="50" width="13.86"/>
    <col collapsed="false" customWidth="true" hidden="false" outlineLevel="0" max="13158" min="13158" style="50" width="14.86"/>
    <col collapsed="false" customWidth="true" hidden="false" outlineLevel="0" max="13163" min="13159" style="50" width="13.86"/>
    <col collapsed="false" customWidth="true" hidden="false" outlineLevel="0" max="13164" min="13164" style="50" width="14.86"/>
    <col collapsed="false" customWidth="true" hidden="false" outlineLevel="0" max="13169" min="13165" style="50" width="13.86"/>
    <col collapsed="false" customWidth="true" hidden="false" outlineLevel="0" max="13177" min="13170" style="50" width="14.86"/>
    <col collapsed="false" customWidth="true" hidden="false" outlineLevel="0" max="13178" min="13178" style="50" width="15"/>
    <col collapsed="false" customWidth="true" hidden="false" outlineLevel="0" max="13205" min="13179" style="50" width="14.86"/>
    <col collapsed="false" customWidth="true" hidden="false" outlineLevel="0" max="13206" min="13206" style="50" width="16.14"/>
    <col collapsed="false" customWidth="true" hidden="false" outlineLevel="0" max="13207" min="13207" style="50" width="15.29"/>
    <col collapsed="false" customWidth="true" hidden="false" outlineLevel="0" max="13208" min="13208" style="50" width="15"/>
    <col collapsed="false" customWidth="true" hidden="false" outlineLevel="0" max="13209" min="13209" style="50" width="15.14"/>
    <col collapsed="false" customWidth="true" hidden="false" outlineLevel="0" max="13210" min="13210" style="50" width="15.57"/>
    <col collapsed="false" customWidth="true" hidden="false" outlineLevel="0" max="13219" min="13211" style="50" width="14.86"/>
    <col collapsed="false" customWidth="false" hidden="false" outlineLevel="0" max="13298" min="13220" style="50" width="11.43"/>
    <col collapsed="false" customWidth="true" hidden="false" outlineLevel="0" max="13299" min="13299" style="50" width="16.29"/>
    <col collapsed="false" customWidth="true" hidden="false" outlineLevel="0" max="13317" min="13300" style="50" width="16.43"/>
    <col collapsed="false" customWidth="true" hidden="false" outlineLevel="0" max="13346" min="13318" style="50" width="15.42"/>
    <col collapsed="false" customWidth="true" hidden="false" outlineLevel="0" max="13357" min="13347" style="50" width="13.86"/>
    <col collapsed="false" customWidth="true" hidden="false" outlineLevel="0" max="13358" min="13358" style="50" width="14.42"/>
    <col collapsed="false" customWidth="true" hidden="false" outlineLevel="0" max="13359" min="13359" style="50" width="14.71"/>
    <col collapsed="false" customWidth="true" hidden="false" outlineLevel="0" max="13360" min="13360" style="50" width="14.29"/>
    <col collapsed="false" customWidth="true" hidden="false" outlineLevel="0" max="13362" min="13361" style="50" width="13.86"/>
    <col collapsed="false" customWidth="true" hidden="false" outlineLevel="0" max="13363" min="13363" style="50" width="13.71"/>
    <col collapsed="false" customWidth="true" hidden="false" outlineLevel="0" max="13364" min="13364" style="50" width="13.57"/>
    <col collapsed="false" customWidth="true" hidden="false" outlineLevel="0" max="13365" min="13365" style="50" width="14"/>
    <col collapsed="false" customWidth="true" hidden="false" outlineLevel="0" max="13366" min="13366" style="50" width="14.14"/>
    <col collapsed="false" customWidth="true" hidden="false" outlineLevel="0" max="13372" min="13367" style="50" width="13.86"/>
    <col collapsed="false" customWidth="true" hidden="false" outlineLevel="0" max="13373" min="13373" style="50" width="14"/>
    <col collapsed="false" customWidth="true" hidden="false" outlineLevel="0" max="13374" min="13374" style="50" width="14.86"/>
    <col collapsed="false" customWidth="true" hidden="false" outlineLevel="0" max="13385" min="13375" style="50" width="13.86"/>
    <col collapsed="false" customWidth="true" hidden="false" outlineLevel="0" max="13386" min="13386" style="50" width="17.71"/>
    <col collapsed="false" customWidth="true" hidden="false" outlineLevel="0" max="13413" min="13387" style="50" width="13.86"/>
    <col collapsed="false" customWidth="true" hidden="false" outlineLevel="0" max="13414" min="13414" style="50" width="14.86"/>
    <col collapsed="false" customWidth="true" hidden="false" outlineLevel="0" max="13419" min="13415" style="50" width="13.86"/>
    <col collapsed="false" customWidth="true" hidden="false" outlineLevel="0" max="13420" min="13420" style="50" width="14.86"/>
    <col collapsed="false" customWidth="true" hidden="false" outlineLevel="0" max="13425" min="13421" style="50" width="13.86"/>
    <col collapsed="false" customWidth="true" hidden="false" outlineLevel="0" max="13433" min="13426" style="50" width="14.86"/>
    <col collapsed="false" customWidth="true" hidden="false" outlineLevel="0" max="13434" min="13434" style="50" width="15"/>
    <col collapsed="false" customWidth="true" hidden="false" outlineLevel="0" max="13461" min="13435" style="50" width="14.86"/>
    <col collapsed="false" customWidth="true" hidden="false" outlineLevel="0" max="13462" min="13462" style="50" width="16.14"/>
    <col collapsed="false" customWidth="true" hidden="false" outlineLevel="0" max="13463" min="13463" style="50" width="15.29"/>
    <col collapsed="false" customWidth="true" hidden="false" outlineLevel="0" max="13464" min="13464" style="50" width="15"/>
    <col collapsed="false" customWidth="true" hidden="false" outlineLevel="0" max="13465" min="13465" style="50" width="15.14"/>
    <col collapsed="false" customWidth="true" hidden="false" outlineLevel="0" max="13466" min="13466" style="50" width="15.57"/>
    <col collapsed="false" customWidth="true" hidden="false" outlineLevel="0" max="13475" min="13467" style="50" width="14.86"/>
    <col collapsed="false" customWidth="false" hidden="false" outlineLevel="0" max="13554" min="13476" style="50" width="11.43"/>
    <col collapsed="false" customWidth="true" hidden="false" outlineLevel="0" max="13555" min="13555" style="50" width="16.29"/>
    <col collapsed="false" customWidth="true" hidden="false" outlineLevel="0" max="13573" min="13556" style="50" width="16.43"/>
    <col collapsed="false" customWidth="true" hidden="false" outlineLevel="0" max="13602" min="13574" style="50" width="15.42"/>
    <col collapsed="false" customWidth="true" hidden="false" outlineLevel="0" max="13613" min="13603" style="50" width="13.86"/>
    <col collapsed="false" customWidth="true" hidden="false" outlineLevel="0" max="13614" min="13614" style="50" width="14.42"/>
    <col collapsed="false" customWidth="true" hidden="false" outlineLevel="0" max="13615" min="13615" style="50" width="14.71"/>
    <col collapsed="false" customWidth="true" hidden="false" outlineLevel="0" max="13616" min="13616" style="50" width="14.29"/>
    <col collapsed="false" customWidth="true" hidden="false" outlineLevel="0" max="13618" min="13617" style="50" width="13.86"/>
    <col collapsed="false" customWidth="true" hidden="false" outlineLevel="0" max="13619" min="13619" style="50" width="13.71"/>
    <col collapsed="false" customWidth="true" hidden="false" outlineLevel="0" max="13620" min="13620" style="50" width="13.57"/>
    <col collapsed="false" customWidth="true" hidden="false" outlineLevel="0" max="13621" min="13621" style="50" width="14"/>
    <col collapsed="false" customWidth="true" hidden="false" outlineLevel="0" max="13622" min="13622" style="50" width="14.14"/>
    <col collapsed="false" customWidth="true" hidden="false" outlineLevel="0" max="13628" min="13623" style="50" width="13.86"/>
    <col collapsed="false" customWidth="true" hidden="false" outlineLevel="0" max="13629" min="13629" style="50" width="14"/>
    <col collapsed="false" customWidth="true" hidden="false" outlineLevel="0" max="13630" min="13630" style="50" width="14.86"/>
    <col collapsed="false" customWidth="true" hidden="false" outlineLevel="0" max="13641" min="13631" style="50" width="13.86"/>
    <col collapsed="false" customWidth="true" hidden="false" outlineLevel="0" max="13642" min="13642" style="50" width="17.71"/>
    <col collapsed="false" customWidth="true" hidden="false" outlineLevel="0" max="13669" min="13643" style="50" width="13.86"/>
    <col collapsed="false" customWidth="true" hidden="false" outlineLevel="0" max="13670" min="13670" style="50" width="14.86"/>
    <col collapsed="false" customWidth="true" hidden="false" outlineLevel="0" max="13675" min="13671" style="50" width="13.86"/>
    <col collapsed="false" customWidth="true" hidden="false" outlineLevel="0" max="13676" min="13676" style="50" width="14.86"/>
    <col collapsed="false" customWidth="true" hidden="false" outlineLevel="0" max="13681" min="13677" style="50" width="13.86"/>
    <col collapsed="false" customWidth="true" hidden="false" outlineLevel="0" max="13689" min="13682" style="50" width="14.86"/>
    <col collapsed="false" customWidth="true" hidden="false" outlineLevel="0" max="13690" min="13690" style="50" width="15"/>
    <col collapsed="false" customWidth="true" hidden="false" outlineLevel="0" max="13717" min="13691" style="50" width="14.86"/>
    <col collapsed="false" customWidth="true" hidden="false" outlineLevel="0" max="13718" min="13718" style="50" width="16.14"/>
    <col collapsed="false" customWidth="true" hidden="false" outlineLevel="0" max="13719" min="13719" style="50" width="15.29"/>
    <col collapsed="false" customWidth="true" hidden="false" outlineLevel="0" max="13720" min="13720" style="50" width="15"/>
    <col collapsed="false" customWidth="true" hidden="false" outlineLevel="0" max="13721" min="13721" style="50" width="15.14"/>
    <col collapsed="false" customWidth="true" hidden="false" outlineLevel="0" max="13722" min="13722" style="50" width="15.57"/>
    <col collapsed="false" customWidth="true" hidden="false" outlineLevel="0" max="13731" min="13723" style="50" width="14.86"/>
    <col collapsed="false" customWidth="false" hidden="false" outlineLevel="0" max="13810" min="13732" style="50" width="11.43"/>
    <col collapsed="false" customWidth="true" hidden="false" outlineLevel="0" max="13811" min="13811" style="50" width="16.29"/>
    <col collapsed="false" customWidth="true" hidden="false" outlineLevel="0" max="13829" min="13812" style="50" width="16.43"/>
    <col collapsed="false" customWidth="true" hidden="false" outlineLevel="0" max="13858" min="13830" style="50" width="15.42"/>
    <col collapsed="false" customWidth="true" hidden="false" outlineLevel="0" max="13869" min="13859" style="50" width="13.86"/>
    <col collapsed="false" customWidth="true" hidden="false" outlineLevel="0" max="13870" min="13870" style="50" width="14.42"/>
    <col collapsed="false" customWidth="true" hidden="false" outlineLevel="0" max="13871" min="13871" style="50" width="14.71"/>
    <col collapsed="false" customWidth="true" hidden="false" outlineLevel="0" max="13872" min="13872" style="50" width="14.29"/>
    <col collapsed="false" customWidth="true" hidden="false" outlineLevel="0" max="13874" min="13873" style="50" width="13.86"/>
    <col collapsed="false" customWidth="true" hidden="false" outlineLevel="0" max="13875" min="13875" style="50" width="13.71"/>
    <col collapsed="false" customWidth="true" hidden="false" outlineLevel="0" max="13876" min="13876" style="50" width="13.57"/>
    <col collapsed="false" customWidth="true" hidden="false" outlineLevel="0" max="13877" min="13877" style="50" width="14"/>
    <col collapsed="false" customWidth="true" hidden="false" outlineLevel="0" max="13878" min="13878" style="50" width="14.14"/>
    <col collapsed="false" customWidth="true" hidden="false" outlineLevel="0" max="13884" min="13879" style="50" width="13.86"/>
    <col collapsed="false" customWidth="true" hidden="false" outlineLevel="0" max="13885" min="13885" style="50" width="14"/>
    <col collapsed="false" customWidth="true" hidden="false" outlineLevel="0" max="13886" min="13886" style="50" width="14.86"/>
    <col collapsed="false" customWidth="true" hidden="false" outlineLevel="0" max="13897" min="13887" style="50" width="13.86"/>
    <col collapsed="false" customWidth="true" hidden="false" outlineLevel="0" max="13898" min="13898" style="50" width="17.71"/>
    <col collapsed="false" customWidth="true" hidden="false" outlineLevel="0" max="13925" min="13899" style="50" width="13.86"/>
    <col collapsed="false" customWidth="true" hidden="false" outlineLevel="0" max="13926" min="13926" style="50" width="14.86"/>
    <col collapsed="false" customWidth="true" hidden="false" outlineLevel="0" max="13931" min="13927" style="50" width="13.86"/>
    <col collapsed="false" customWidth="true" hidden="false" outlineLevel="0" max="13932" min="13932" style="50" width="14.86"/>
    <col collapsed="false" customWidth="true" hidden="false" outlineLevel="0" max="13937" min="13933" style="50" width="13.86"/>
    <col collapsed="false" customWidth="true" hidden="false" outlineLevel="0" max="13945" min="13938" style="50" width="14.86"/>
    <col collapsed="false" customWidth="true" hidden="false" outlineLevel="0" max="13946" min="13946" style="50" width="15"/>
    <col collapsed="false" customWidth="true" hidden="false" outlineLevel="0" max="13973" min="13947" style="50" width="14.86"/>
    <col collapsed="false" customWidth="true" hidden="false" outlineLevel="0" max="13974" min="13974" style="50" width="16.14"/>
    <col collapsed="false" customWidth="true" hidden="false" outlineLevel="0" max="13975" min="13975" style="50" width="15.29"/>
    <col collapsed="false" customWidth="true" hidden="false" outlineLevel="0" max="13976" min="13976" style="50" width="15"/>
    <col collapsed="false" customWidth="true" hidden="false" outlineLevel="0" max="13977" min="13977" style="50" width="15.14"/>
    <col collapsed="false" customWidth="true" hidden="false" outlineLevel="0" max="13978" min="13978" style="50" width="15.57"/>
    <col collapsed="false" customWidth="true" hidden="false" outlineLevel="0" max="13987" min="13979" style="50" width="14.86"/>
    <col collapsed="false" customWidth="false" hidden="false" outlineLevel="0" max="14066" min="13988" style="50" width="11.43"/>
    <col collapsed="false" customWidth="true" hidden="false" outlineLevel="0" max="14067" min="14067" style="50" width="16.29"/>
    <col collapsed="false" customWidth="true" hidden="false" outlineLevel="0" max="14085" min="14068" style="50" width="16.43"/>
    <col collapsed="false" customWidth="true" hidden="false" outlineLevel="0" max="14114" min="14086" style="50" width="15.42"/>
    <col collapsed="false" customWidth="true" hidden="false" outlineLevel="0" max="14125" min="14115" style="50" width="13.86"/>
    <col collapsed="false" customWidth="true" hidden="false" outlineLevel="0" max="14126" min="14126" style="50" width="14.42"/>
    <col collapsed="false" customWidth="true" hidden="false" outlineLevel="0" max="14127" min="14127" style="50" width="14.71"/>
    <col collapsed="false" customWidth="true" hidden="false" outlineLevel="0" max="14128" min="14128" style="50" width="14.29"/>
    <col collapsed="false" customWidth="true" hidden="false" outlineLevel="0" max="14130" min="14129" style="50" width="13.86"/>
    <col collapsed="false" customWidth="true" hidden="false" outlineLevel="0" max="14131" min="14131" style="50" width="13.71"/>
    <col collapsed="false" customWidth="true" hidden="false" outlineLevel="0" max="14132" min="14132" style="50" width="13.57"/>
    <col collapsed="false" customWidth="true" hidden="false" outlineLevel="0" max="14133" min="14133" style="50" width="14"/>
    <col collapsed="false" customWidth="true" hidden="false" outlineLevel="0" max="14134" min="14134" style="50" width="14.14"/>
    <col collapsed="false" customWidth="true" hidden="false" outlineLevel="0" max="14140" min="14135" style="50" width="13.86"/>
    <col collapsed="false" customWidth="true" hidden="false" outlineLevel="0" max="14141" min="14141" style="50" width="14"/>
    <col collapsed="false" customWidth="true" hidden="false" outlineLevel="0" max="14142" min="14142" style="50" width="14.86"/>
    <col collapsed="false" customWidth="true" hidden="false" outlineLevel="0" max="14153" min="14143" style="50" width="13.86"/>
    <col collapsed="false" customWidth="true" hidden="false" outlineLevel="0" max="14154" min="14154" style="50" width="17.71"/>
    <col collapsed="false" customWidth="true" hidden="false" outlineLevel="0" max="14181" min="14155" style="50" width="13.86"/>
    <col collapsed="false" customWidth="true" hidden="false" outlineLevel="0" max="14182" min="14182" style="50" width="14.86"/>
    <col collapsed="false" customWidth="true" hidden="false" outlineLevel="0" max="14187" min="14183" style="50" width="13.86"/>
    <col collapsed="false" customWidth="true" hidden="false" outlineLevel="0" max="14188" min="14188" style="50" width="14.86"/>
    <col collapsed="false" customWidth="true" hidden="false" outlineLevel="0" max="14193" min="14189" style="50" width="13.86"/>
    <col collapsed="false" customWidth="true" hidden="false" outlineLevel="0" max="14201" min="14194" style="50" width="14.86"/>
    <col collapsed="false" customWidth="true" hidden="false" outlineLevel="0" max="14202" min="14202" style="50" width="15"/>
    <col collapsed="false" customWidth="true" hidden="false" outlineLevel="0" max="14229" min="14203" style="50" width="14.86"/>
    <col collapsed="false" customWidth="true" hidden="false" outlineLevel="0" max="14230" min="14230" style="50" width="16.14"/>
    <col collapsed="false" customWidth="true" hidden="false" outlineLevel="0" max="14231" min="14231" style="50" width="15.29"/>
    <col collapsed="false" customWidth="true" hidden="false" outlineLevel="0" max="14232" min="14232" style="50" width="15"/>
    <col collapsed="false" customWidth="true" hidden="false" outlineLevel="0" max="14233" min="14233" style="50" width="15.14"/>
    <col collapsed="false" customWidth="true" hidden="false" outlineLevel="0" max="14234" min="14234" style="50" width="15.57"/>
    <col collapsed="false" customWidth="true" hidden="false" outlineLevel="0" max="14243" min="14235" style="50" width="14.86"/>
    <col collapsed="false" customWidth="false" hidden="false" outlineLevel="0" max="14322" min="14244" style="50" width="11.43"/>
    <col collapsed="false" customWidth="true" hidden="false" outlineLevel="0" max="14323" min="14323" style="50" width="16.29"/>
    <col collapsed="false" customWidth="true" hidden="false" outlineLevel="0" max="14341" min="14324" style="50" width="16.43"/>
    <col collapsed="false" customWidth="true" hidden="false" outlineLevel="0" max="14370" min="14342" style="50" width="15.42"/>
    <col collapsed="false" customWidth="true" hidden="false" outlineLevel="0" max="14381" min="14371" style="50" width="13.86"/>
    <col collapsed="false" customWidth="true" hidden="false" outlineLevel="0" max="14382" min="14382" style="50" width="14.42"/>
    <col collapsed="false" customWidth="true" hidden="false" outlineLevel="0" max="14383" min="14383" style="50" width="14.71"/>
    <col collapsed="false" customWidth="true" hidden="false" outlineLevel="0" max="14384" min="14384" style="50" width="14.29"/>
    <col collapsed="false" customWidth="true" hidden="false" outlineLevel="0" max="14386" min="14385" style="50" width="13.86"/>
    <col collapsed="false" customWidth="true" hidden="false" outlineLevel="0" max="14387" min="14387" style="50" width="13.71"/>
    <col collapsed="false" customWidth="true" hidden="false" outlineLevel="0" max="14388" min="14388" style="50" width="13.57"/>
    <col collapsed="false" customWidth="true" hidden="false" outlineLevel="0" max="14389" min="14389" style="50" width="14"/>
    <col collapsed="false" customWidth="true" hidden="false" outlineLevel="0" max="14390" min="14390" style="50" width="14.14"/>
    <col collapsed="false" customWidth="true" hidden="false" outlineLevel="0" max="14396" min="14391" style="50" width="13.86"/>
    <col collapsed="false" customWidth="true" hidden="false" outlineLevel="0" max="14397" min="14397" style="50" width="14"/>
    <col collapsed="false" customWidth="true" hidden="false" outlineLevel="0" max="14398" min="14398" style="50" width="14.86"/>
    <col collapsed="false" customWidth="true" hidden="false" outlineLevel="0" max="14409" min="14399" style="50" width="13.86"/>
    <col collapsed="false" customWidth="true" hidden="false" outlineLevel="0" max="14410" min="14410" style="50" width="17.71"/>
    <col collapsed="false" customWidth="true" hidden="false" outlineLevel="0" max="14437" min="14411" style="50" width="13.86"/>
    <col collapsed="false" customWidth="true" hidden="false" outlineLevel="0" max="14438" min="14438" style="50" width="14.86"/>
    <col collapsed="false" customWidth="true" hidden="false" outlineLevel="0" max="14443" min="14439" style="50" width="13.86"/>
    <col collapsed="false" customWidth="true" hidden="false" outlineLevel="0" max="14444" min="14444" style="50" width="14.86"/>
    <col collapsed="false" customWidth="true" hidden="false" outlineLevel="0" max="14449" min="14445" style="50" width="13.86"/>
    <col collapsed="false" customWidth="true" hidden="false" outlineLevel="0" max="14457" min="14450" style="50" width="14.86"/>
    <col collapsed="false" customWidth="true" hidden="false" outlineLevel="0" max="14458" min="14458" style="50" width="15"/>
    <col collapsed="false" customWidth="true" hidden="false" outlineLevel="0" max="14485" min="14459" style="50" width="14.86"/>
    <col collapsed="false" customWidth="true" hidden="false" outlineLevel="0" max="14486" min="14486" style="50" width="16.14"/>
    <col collapsed="false" customWidth="true" hidden="false" outlineLevel="0" max="14487" min="14487" style="50" width="15.29"/>
    <col collapsed="false" customWidth="true" hidden="false" outlineLevel="0" max="14488" min="14488" style="50" width="15"/>
    <col collapsed="false" customWidth="true" hidden="false" outlineLevel="0" max="14489" min="14489" style="50" width="15.14"/>
    <col collapsed="false" customWidth="true" hidden="false" outlineLevel="0" max="14490" min="14490" style="50" width="15.57"/>
    <col collapsed="false" customWidth="true" hidden="false" outlineLevel="0" max="14499" min="14491" style="50" width="14.86"/>
    <col collapsed="false" customWidth="false" hidden="false" outlineLevel="0" max="14578" min="14500" style="50" width="11.43"/>
    <col collapsed="false" customWidth="true" hidden="false" outlineLevel="0" max="14579" min="14579" style="50" width="16.29"/>
    <col collapsed="false" customWidth="true" hidden="false" outlineLevel="0" max="14597" min="14580" style="50" width="16.43"/>
    <col collapsed="false" customWidth="true" hidden="false" outlineLevel="0" max="14626" min="14598" style="50" width="15.42"/>
    <col collapsed="false" customWidth="true" hidden="false" outlineLevel="0" max="14637" min="14627" style="50" width="13.86"/>
    <col collapsed="false" customWidth="true" hidden="false" outlineLevel="0" max="14638" min="14638" style="50" width="14.42"/>
    <col collapsed="false" customWidth="true" hidden="false" outlineLevel="0" max="14639" min="14639" style="50" width="14.71"/>
    <col collapsed="false" customWidth="true" hidden="false" outlineLevel="0" max="14640" min="14640" style="50" width="14.29"/>
    <col collapsed="false" customWidth="true" hidden="false" outlineLevel="0" max="14642" min="14641" style="50" width="13.86"/>
    <col collapsed="false" customWidth="true" hidden="false" outlineLevel="0" max="14643" min="14643" style="50" width="13.71"/>
    <col collapsed="false" customWidth="true" hidden="false" outlineLevel="0" max="14644" min="14644" style="50" width="13.57"/>
    <col collapsed="false" customWidth="true" hidden="false" outlineLevel="0" max="14645" min="14645" style="50" width="14"/>
    <col collapsed="false" customWidth="true" hidden="false" outlineLevel="0" max="14646" min="14646" style="50" width="14.14"/>
    <col collapsed="false" customWidth="true" hidden="false" outlineLevel="0" max="14652" min="14647" style="50" width="13.86"/>
    <col collapsed="false" customWidth="true" hidden="false" outlineLevel="0" max="14653" min="14653" style="50" width="14"/>
    <col collapsed="false" customWidth="true" hidden="false" outlineLevel="0" max="14654" min="14654" style="50" width="14.86"/>
    <col collapsed="false" customWidth="true" hidden="false" outlineLevel="0" max="14665" min="14655" style="50" width="13.86"/>
    <col collapsed="false" customWidth="true" hidden="false" outlineLevel="0" max="14666" min="14666" style="50" width="17.71"/>
    <col collapsed="false" customWidth="true" hidden="false" outlineLevel="0" max="14693" min="14667" style="50" width="13.86"/>
    <col collapsed="false" customWidth="true" hidden="false" outlineLevel="0" max="14694" min="14694" style="50" width="14.86"/>
    <col collapsed="false" customWidth="true" hidden="false" outlineLevel="0" max="14699" min="14695" style="50" width="13.86"/>
    <col collapsed="false" customWidth="true" hidden="false" outlineLevel="0" max="14700" min="14700" style="50" width="14.86"/>
    <col collapsed="false" customWidth="true" hidden="false" outlineLevel="0" max="14705" min="14701" style="50" width="13.86"/>
    <col collapsed="false" customWidth="true" hidden="false" outlineLevel="0" max="14713" min="14706" style="50" width="14.86"/>
    <col collapsed="false" customWidth="true" hidden="false" outlineLevel="0" max="14714" min="14714" style="50" width="15"/>
    <col collapsed="false" customWidth="true" hidden="false" outlineLevel="0" max="14741" min="14715" style="50" width="14.86"/>
    <col collapsed="false" customWidth="true" hidden="false" outlineLevel="0" max="14742" min="14742" style="50" width="16.14"/>
    <col collapsed="false" customWidth="true" hidden="false" outlineLevel="0" max="14743" min="14743" style="50" width="15.29"/>
    <col collapsed="false" customWidth="true" hidden="false" outlineLevel="0" max="14744" min="14744" style="50" width="15"/>
    <col collapsed="false" customWidth="true" hidden="false" outlineLevel="0" max="14745" min="14745" style="50" width="15.14"/>
    <col collapsed="false" customWidth="true" hidden="false" outlineLevel="0" max="14746" min="14746" style="50" width="15.57"/>
    <col collapsed="false" customWidth="true" hidden="false" outlineLevel="0" max="14755" min="14747" style="50" width="14.86"/>
    <col collapsed="false" customWidth="false" hidden="false" outlineLevel="0" max="14834" min="14756" style="50" width="11.43"/>
    <col collapsed="false" customWidth="true" hidden="false" outlineLevel="0" max="14835" min="14835" style="50" width="16.29"/>
    <col collapsed="false" customWidth="true" hidden="false" outlineLevel="0" max="14853" min="14836" style="50" width="16.43"/>
    <col collapsed="false" customWidth="true" hidden="false" outlineLevel="0" max="14882" min="14854" style="50" width="15.42"/>
    <col collapsed="false" customWidth="true" hidden="false" outlineLevel="0" max="14893" min="14883" style="50" width="13.86"/>
    <col collapsed="false" customWidth="true" hidden="false" outlineLevel="0" max="14894" min="14894" style="50" width="14.42"/>
    <col collapsed="false" customWidth="true" hidden="false" outlineLevel="0" max="14895" min="14895" style="50" width="14.71"/>
    <col collapsed="false" customWidth="true" hidden="false" outlineLevel="0" max="14896" min="14896" style="50" width="14.29"/>
    <col collapsed="false" customWidth="true" hidden="false" outlineLevel="0" max="14898" min="14897" style="50" width="13.86"/>
    <col collapsed="false" customWidth="true" hidden="false" outlineLevel="0" max="14899" min="14899" style="50" width="13.71"/>
    <col collapsed="false" customWidth="true" hidden="false" outlineLevel="0" max="14900" min="14900" style="50" width="13.57"/>
    <col collapsed="false" customWidth="true" hidden="false" outlineLevel="0" max="14901" min="14901" style="50" width="14"/>
    <col collapsed="false" customWidth="true" hidden="false" outlineLevel="0" max="14902" min="14902" style="50" width="14.14"/>
    <col collapsed="false" customWidth="true" hidden="false" outlineLevel="0" max="14908" min="14903" style="50" width="13.86"/>
    <col collapsed="false" customWidth="true" hidden="false" outlineLevel="0" max="14909" min="14909" style="50" width="14"/>
    <col collapsed="false" customWidth="true" hidden="false" outlineLevel="0" max="14910" min="14910" style="50" width="14.86"/>
    <col collapsed="false" customWidth="true" hidden="false" outlineLevel="0" max="14921" min="14911" style="50" width="13.86"/>
    <col collapsed="false" customWidth="true" hidden="false" outlineLevel="0" max="14922" min="14922" style="50" width="17.71"/>
    <col collapsed="false" customWidth="true" hidden="false" outlineLevel="0" max="14949" min="14923" style="50" width="13.86"/>
    <col collapsed="false" customWidth="true" hidden="false" outlineLevel="0" max="14950" min="14950" style="50" width="14.86"/>
    <col collapsed="false" customWidth="true" hidden="false" outlineLevel="0" max="14955" min="14951" style="50" width="13.86"/>
    <col collapsed="false" customWidth="true" hidden="false" outlineLevel="0" max="14956" min="14956" style="50" width="14.86"/>
    <col collapsed="false" customWidth="true" hidden="false" outlineLevel="0" max="14961" min="14957" style="50" width="13.86"/>
    <col collapsed="false" customWidth="true" hidden="false" outlineLevel="0" max="14969" min="14962" style="50" width="14.86"/>
    <col collapsed="false" customWidth="true" hidden="false" outlineLevel="0" max="14970" min="14970" style="50" width="15"/>
    <col collapsed="false" customWidth="true" hidden="false" outlineLevel="0" max="14997" min="14971" style="50" width="14.86"/>
    <col collapsed="false" customWidth="true" hidden="false" outlineLevel="0" max="14998" min="14998" style="50" width="16.14"/>
    <col collapsed="false" customWidth="true" hidden="false" outlineLevel="0" max="14999" min="14999" style="50" width="15.29"/>
    <col collapsed="false" customWidth="true" hidden="false" outlineLevel="0" max="15000" min="15000" style="50" width="15"/>
    <col collapsed="false" customWidth="true" hidden="false" outlineLevel="0" max="15001" min="15001" style="50" width="15.14"/>
    <col collapsed="false" customWidth="true" hidden="false" outlineLevel="0" max="15002" min="15002" style="50" width="15.57"/>
    <col collapsed="false" customWidth="true" hidden="false" outlineLevel="0" max="15011" min="15003" style="50" width="14.86"/>
    <col collapsed="false" customWidth="false" hidden="false" outlineLevel="0" max="15090" min="15012" style="50" width="11.43"/>
    <col collapsed="false" customWidth="true" hidden="false" outlineLevel="0" max="15091" min="15091" style="50" width="16.29"/>
    <col collapsed="false" customWidth="true" hidden="false" outlineLevel="0" max="15109" min="15092" style="50" width="16.43"/>
    <col collapsed="false" customWidth="true" hidden="false" outlineLevel="0" max="15138" min="15110" style="50" width="15.42"/>
    <col collapsed="false" customWidth="true" hidden="false" outlineLevel="0" max="15149" min="15139" style="50" width="13.86"/>
    <col collapsed="false" customWidth="true" hidden="false" outlineLevel="0" max="15150" min="15150" style="50" width="14.42"/>
    <col collapsed="false" customWidth="true" hidden="false" outlineLevel="0" max="15151" min="15151" style="50" width="14.71"/>
    <col collapsed="false" customWidth="true" hidden="false" outlineLevel="0" max="15152" min="15152" style="50" width="14.29"/>
    <col collapsed="false" customWidth="true" hidden="false" outlineLevel="0" max="15154" min="15153" style="50" width="13.86"/>
    <col collapsed="false" customWidth="true" hidden="false" outlineLevel="0" max="15155" min="15155" style="50" width="13.71"/>
    <col collapsed="false" customWidth="true" hidden="false" outlineLevel="0" max="15156" min="15156" style="50" width="13.57"/>
    <col collapsed="false" customWidth="true" hidden="false" outlineLevel="0" max="15157" min="15157" style="50" width="14"/>
    <col collapsed="false" customWidth="true" hidden="false" outlineLevel="0" max="15158" min="15158" style="50" width="14.14"/>
    <col collapsed="false" customWidth="true" hidden="false" outlineLevel="0" max="15164" min="15159" style="50" width="13.86"/>
    <col collapsed="false" customWidth="true" hidden="false" outlineLevel="0" max="15165" min="15165" style="50" width="14"/>
    <col collapsed="false" customWidth="true" hidden="false" outlineLevel="0" max="15166" min="15166" style="50" width="14.86"/>
    <col collapsed="false" customWidth="true" hidden="false" outlineLevel="0" max="15177" min="15167" style="50" width="13.86"/>
    <col collapsed="false" customWidth="true" hidden="false" outlineLevel="0" max="15178" min="15178" style="50" width="17.71"/>
    <col collapsed="false" customWidth="true" hidden="false" outlineLevel="0" max="15205" min="15179" style="50" width="13.86"/>
    <col collapsed="false" customWidth="true" hidden="false" outlineLevel="0" max="15206" min="15206" style="50" width="14.86"/>
    <col collapsed="false" customWidth="true" hidden="false" outlineLevel="0" max="15211" min="15207" style="50" width="13.86"/>
    <col collapsed="false" customWidth="true" hidden="false" outlineLevel="0" max="15212" min="15212" style="50" width="14.86"/>
    <col collapsed="false" customWidth="true" hidden="false" outlineLevel="0" max="15217" min="15213" style="50" width="13.86"/>
    <col collapsed="false" customWidth="true" hidden="false" outlineLevel="0" max="15225" min="15218" style="50" width="14.86"/>
    <col collapsed="false" customWidth="true" hidden="false" outlineLevel="0" max="15226" min="15226" style="50" width="15"/>
    <col collapsed="false" customWidth="true" hidden="false" outlineLevel="0" max="15253" min="15227" style="50" width="14.86"/>
    <col collapsed="false" customWidth="true" hidden="false" outlineLevel="0" max="15254" min="15254" style="50" width="16.14"/>
    <col collapsed="false" customWidth="true" hidden="false" outlineLevel="0" max="15255" min="15255" style="50" width="15.29"/>
    <col collapsed="false" customWidth="true" hidden="false" outlineLevel="0" max="15256" min="15256" style="50" width="15"/>
    <col collapsed="false" customWidth="true" hidden="false" outlineLevel="0" max="15257" min="15257" style="50" width="15.14"/>
    <col collapsed="false" customWidth="true" hidden="false" outlineLevel="0" max="15258" min="15258" style="50" width="15.57"/>
    <col collapsed="false" customWidth="true" hidden="false" outlineLevel="0" max="15267" min="15259" style="50" width="14.86"/>
    <col collapsed="false" customWidth="false" hidden="false" outlineLevel="0" max="15346" min="15268" style="50" width="11.43"/>
    <col collapsed="false" customWidth="true" hidden="false" outlineLevel="0" max="15347" min="15347" style="50" width="16.29"/>
    <col collapsed="false" customWidth="true" hidden="false" outlineLevel="0" max="15365" min="15348" style="50" width="16.43"/>
    <col collapsed="false" customWidth="true" hidden="false" outlineLevel="0" max="15394" min="15366" style="50" width="15.42"/>
    <col collapsed="false" customWidth="true" hidden="false" outlineLevel="0" max="15405" min="15395" style="50" width="13.86"/>
    <col collapsed="false" customWidth="true" hidden="false" outlineLevel="0" max="15406" min="15406" style="50" width="14.42"/>
    <col collapsed="false" customWidth="true" hidden="false" outlineLevel="0" max="15407" min="15407" style="50" width="14.71"/>
    <col collapsed="false" customWidth="true" hidden="false" outlineLevel="0" max="15408" min="15408" style="50" width="14.29"/>
    <col collapsed="false" customWidth="true" hidden="false" outlineLevel="0" max="15410" min="15409" style="50" width="13.86"/>
    <col collapsed="false" customWidth="true" hidden="false" outlineLevel="0" max="15411" min="15411" style="50" width="13.71"/>
    <col collapsed="false" customWidth="true" hidden="false" outlineLevel="0" max="15412" min="15412" style="50" width="13.57"/>
    <col collapsed="false" customWidth="true" hidden="false" outlineLevel="0" max="15413" min="15413" style="50" width="14"/>
    <col collapsed="false" customWidth="true" hidden="false" outlineLevel="0" max="15414" min="15414" style="50" width="14.14"/>
    <col collapsed="false" customWidth="true" hidden="false" outlineLevel="0" max="15420" min="15415" style="50" width="13.86"/>
    <col collapsed="false" customWidth="true" hidden="false" outlineLevel="0" max="15421" min="15421" style="50" width="14"/>
    <col collapsed="false" customWidth="true" hidden="false" outlineLevel="0" max="15422" min="15422" style="50" width="14.86"/>
    <col collapsed="false" customWidth="true" hidden="false" outlineLevel="0" max="15433" min="15423" style="50" width="13.86"/>
    <col collapsed="false" customWidth="true" hidden="false" outlineLevel="0" max="15434" min="15434" style="50" width="17.71"/>
    <col collapsed="false" customWidth="true" hidden="false" outlineLevel="0" max="15461" min="15435" style="50" width="13.86"/>
    <col collapsed="false" customWidth="true" hidden="false" outlineLevel="0" max="15462" min="15462" style="50" width="14.86"/>
    <col collapsed="false" customWidth="true" hidden="false" outlineLevel="0" max="15467" min="15463" style="50" width="13.86"/>
    <col collapsed="false" customWidth="true" hidden="false" outlineLevel="0" max="15468" min="15468" style="50" width="14.86"/>
    <col collapsed="false" customWidth="true" hidden="false" outlineLevel="0" max="15473" min="15469" style="50" width="13.86"/>
    <col collapsed="false" customWidth="true" hidden="false" outlineLevel="0" max="15481" min="15474" style="50" width="14.86"/>
    <col collapsed="false" customWidth="true" hidden="false" outlineLevel="0" max="15482" min="15482" style="50" width="15"/>
    <col collapsed="false" customWidth="true" hidden="false" outlineLevel="0" max="15509" min="15483" style="50" width="14.86"/>
    <col collapsed="false" customWidth="true" hidden="false" outlineLevel="0" max="15510" min="15510" style="50" width="16.14"/>
    <col collapsed="false" customWidth="true" hidden="false" outlineLevel="0" max="15511" min="15511" style="50" width="15.29"/>
    <col collapsed="false" customWidth="true" hidden="false" outlineLevel="0" max="15512" min="15512" style="50" width="15"/>
    <col collapsed="false" customWidth="true" hidden="false" outlineLevel="0" max="15513" min="15513" style="50" width="15.14"/>
    <col collapsed="false" customWidth="true" hidden="false" outlineLevel="0" max="15514" min="15514" style="50" width="15.57"/>
    <col collapsed="false" customWidth="true" hidden="false" outlineLevel="0" max="15523" min="15515" style="50" width="14.86"/>
    <col collapsed="false" customWidth="false" hidden="false" outlineLevel="0" max="15602" min="15524" style="50" width="11.43"/>
    <col collapsed="false" customWidth="true" hidden="false" outlineLevel="0" max="15603" min="15603" style="50" width="16.29"/>
    <col collapsed="false" customWidth="true" hidden="false" outlineLevel="0" max="15621" min="15604" style="50" width="16.43"/>
    <col collapsed="false" customWidth="true" hidden="false" outlineLevel="0" max="15650" min="15622" style="50" width="15.42"/>
    <col collapsed="false" customWidth="true" hidden="false" outlineLevel="0" max="15661" min="15651" style="50" width="13.86"/>
    <col collapsed="false" customWidth="true" hidden="false" outlineLevel="0" max="15662" min="15662" style="50" width="14.42"/>
    <col collapsed="false" customWidth="true" hidden="false" outlineLevel="0" max="15663" min="15663" style="50" width="14.71"/>
    <col collapsed="false" customWidth="true" hidden="false" outlineLevel="0" max="15664" min="15664" style="50" width="14.29"/>
    <col collapsed="false" customWidth="true" hidden="false" outlineLevel="0" max="15666" min="15665" style="50" width="13.86"/>
    <col collapsed="false" customWidth="true" hidden="false" outlineLevel="0" max="15667" min="15667" style="50" width="13.71"/>
    <col collapsed="false" customWidth="true" hidden="false" outlineLevel="0" max="15668" min="15668" style="50" width="13.57"/>
    <col collapsed="false" customWidth="true" hidden="false" outlineLevel="0" max="15669" min="15669" style="50" width="14"/>
    <col collapsed="false" customWidth="true" hidden="false" outlineLevel="0" max="15670" min="15670" style="50" width="14.14"/>
    <col collapsed="false" customWidth="true" hidden="false" outlineLevel="0" max="15676" min="15671" style="50" width="13.86"/>
    <col collapsed="false" customWidth="true" hidden="false" outlineLevel="0" max="15677" min="15677" style="50" width="14"/>
    <col collapsed="false" customWidth="true" hidden="false" outlineLevel="0" max="15678" min="15678" style="50" width="14.86"/>
    <col collapsed="false" customWidth="true" hidden="false" outlineLevel="0" max="15689" min="15679" style="50" width="13.86"/>
    <col collapsed="false" customWidth="true" hidden="false" outlineLevel="0" max="15690" min="15690" style="50" width="17.71"/>
    <col collapsed="false" customWidth="true" hidden="false" outlineLevel="0" max="15717" min="15691" style="50" width="13.86"/>
    <col collapsed="false" customWidth="true" hidden="false" outlineLevel="0" max="15718" min="15718" style="50" width="14.86"/>
    <col collapsed="false" customWidth="true" hidden="false" outlineLevel="0" max="15723" min="15719" style="50" width="13.86"/>
    <col collapsed="false" customWidth="true" hidden="false" outlineLevel="0" max="15724" min="15724" style="50" width="14.86"/>
    <col collapsed="false" customWidth="true" hidden="false" outlineLevel="0" max="15729" min="15725" style="50" width="13.86"/>
    <col collapsed="false" customWidth="true" hidden="false" outlineLevel="0" max="15737" min="15730" style="50" width="14.86"/>
    <col collapsed="false" customWidth="true" hidden="false" outlineLevel="0" max="15738" min="15738" style="50" width="15"/>
    <col collapsed="false" customWidth="true" hidden="false" outlineLevel="0" max="15765" min="15739" style="50" width="14.86"/>
    <col collapsed="false" customWidth="true" hidden="false" outlineLevel="0" max="15766" min="15766" style="50" width="16.14"/>
    <col collapsed="false" customWidth="true" hidden="false" outlineLevel="0" max="15767" min="15767" style="50" width="15.29"/>
    <col collapsed="false" customWidth="true" hidden="false" outlineLevel="0" max="15768" min="15768" style="50" width="15"/>
    <col collapsed="false" customWidth="true" hidden="false" outlineLevel="0" max="15769" min="15769" style="50" width="15.14"/>
    <col collapsed="false" customWidth="true" hidden="false" outlineLevel="0" max="15770" min="15770" style="50" width="15.57"/>
    <col collapsed="false" customWidth="true" hidden="false" outlineLevel="0" max="15779" min="15771" style="50" width="14.86"/>
    <col collapsed="false" customWidth="false" hidden="false" outlineLevel="0" max="15858" min="15780" style="50" width="11.43"/>
    <col collapsed="false" customWidth="true" hidden="false" outlineLevel="0" max="15859" min="15859" style="50" width="16.29"/>
    <col collapsed="false" customWidth="true" hidden="false" outlineLevel="0" max="15877" min="15860" style="50" width="16.43"/>
    <col collapsed="false" customWidth="true" hidden="false" outlineLevel="0" max="15906" min="15878" style="50" width="15.42"/>
    <col collapsed="false" customWidth="true" hidden="false" outlineLevel="0" max="15917" min="15907" style="50" width="13.86"/>
    <col collapsed="false" customWidth="true" hidden="false" outlineLevel="0" max="15918" min="15918" style="50" width="14.42"/>
    <col collapsed="false" customWidth="true" hidden="false" outlineLevel="0" max="15919" min="15919" style="50" width="14.71"/>
    <col collapsed="false" customWidth="true" hidden="false" outlineLevel="0" max="15920" min="15920" style="50" width="14.29"/>
    <col collapsed="false" customWidth="true" hidden="false" outlineLevel="0" max="15922" min="15921" style="50" width="13.86"/>
    <col collapsed="false" customWidth="true" hidden="false" outlineLevel="0" max="15923" min="15923" style="50" width="13.71"/>
    <col collapsed="false" customWidth="true" hidden="false" outlineLevel="0" max="15924" min="15924" style="50" width="13.57"/>
    <col collapsed="false" customWidth="true" hidden="false" outlineLevel="0" max="15925" min="15925" style="50" width="14"/>
    <col collapsed="false" customWidth="true" hidden="false" outlineLevel="0" max="15926" min="15926" style="50" width="14.14"/>
    <col collapsed="false" customWidth="true" hidden="false" outlineLevel="0" max="15932" min="15927" style="50" width="13.86"/>
    <col collapsed="false" customWidth="true" hidden="false" outlineLevel="0" max="15933" min="15933" style="50" width="14"/>
    <col collapsed="false" customWidth="true" hidden="false" outlineLevel="0" max="15934" min="15934" style="50" width="14.86"/>
    <col collapsed="false" customWidth="true" hidden="false" outlineLevel="0" max="15945" min="15935" style="50" width="13.86"/>
    <col collapsed="false" customWidth="true" hidden="false" outlineLevel="0" max="15946" min="15946" style="50" width="17.71"/>
    <col collapsed="false" customWidth="true" hidden="false" outlineLevel="0" max="15973" min="15947" style="50" width="13.86"/>
    <col collapsed="false" customWidth="true" hidden="false" outlineLevel="0" max="15974" min="15974" style="50" width="14.86"/>
    <col collapsed="false" customWidth="true" hidden="false" outlineLevel="0" max="15979" min="15975" style="50" width="13.86"/>
    <col collapsed="false" customWidth="true" hidden="false" outlineLevel="0" max="15980" min="15980" style="50" width="14.86"/>
    <col collapsed="false" customWidth="true" hidden="false" outlineLevel="0" max="15985" min="15981" style="50" width="13.86"/>
    <col collapsed="false" customWidth="true" hidden="false" outlineLevel="0" max="15993" min="15986" style="50" width="14.86"/>
    <col collapsed="false" customWidth="true" hidden="false" outlineLevel="0" max="15994" min="15994" style="50" width="15"/>
    <col collapsed="false" customWidth="true" hidden="false" outlineLevel="0" max="16021" min="15995" style="50" width="14.86"/>
    <col collapsed="false" customWidth="true" hidden="false" outlineLevel="0" max="16022" min="16022" style="50" width="16.14"/>
    <col collapsed="false" customWidth="true" hidden="false" outlineLevel="0" max="16023" min="16023" style="50" width="15.29"/>
    <col collapsed="false" customWidth="true" hidden="false" outlineLevel="0" max="16024" min="16024" style="50" width="15"/>
    <col collapsed="false" customWidth="true" hidden="false" outlineLevel="0" max="16025" min="16025" style="50" width="15.14"/>
    <col collapsed="false" customWidth="true" hidden="false" outlineLevel="0" max="16026" min="16026" style="50" width="15.57"/>
    <col collapsed="false" customWidth="true" hidden="false" outlineLevel="0" max="16035" min="16027" style="50" width="14.86"/>
    <col collapsed="false" customWidth="false" hidden="false" outlineLevel="0" max="16384" min="16036" style="50" width="11.43"/>
  </cols>
  <sheetData>
    <row r="1" s="1" customFormat="true" ht="18.75" hidden="false" customHeight="false" outlineLevel="0" collapsed="false">
      <c r="A1" s="18" t="s">
        <v>0</v>
      </c>
      <c r="HI1" s="51"/>
    </row>
    <row r="2" s="1" customFormat="true" ht="18.75" hidden="false" customHeight="false" outlineLevel="0" collapsed="false">
      <c r="A2" s="20"/>
      <c r="HI2" s="51"/>
    </row>
    <row r="3" s="1" customFormat="true" ht="9.75" hidden="false" customHeight="true" outlineLevel="0" collapsed="false">
      <c r="A3" s="21" t="s">
        <v>5</v>
      </c>
      <c r="HI3" s="51"/>
    </row>
    <row r="4" s="54" customFormat="true" ht="12.75" hidden="false" customHeight="true" outlineLevel="0" collapsed="false">
      <c r="A4" s="2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3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</row>
    <row r="5" s="28" customFormat="true" ht="34.5" hidden="false" customHeight="true" outlineLevel="0" collapsed="false">
      <c r="A5" s="26" t="s">
        <v>28</v>
      </c>
      <c r="B5" s="27" t="n">
        <v>42005</v>
      </c>
      <c r="C5" s="27" t="n">
        <v>42036</v>
      </c>
      <c r="D5" s="27" t="n">
        <v>42064</v>
      </c>
      <c r="E5" s="27" t="n">
        <v>42095</v>
      </c>
      <c r="F5" s="27" t="n">
        <v>42125</v>
      </c>
      <c r="G5" s="27" t="n">
        <v>42156</v>
      </c>
      <c r="H5" s="27" t="n">
        <v>42186</v>
      </c>
      <c r="I5" s="27" t="n">
        <v>42217</v>
      </c>
      <c r="J5" s="27" t="n">
        <v>42248</v>
      </c>
      <c r="K5" s="27" t="n">
        <v>42278</v>
      </c>
      <c r="L5" s="27" t="n">
        <v>42309</v>
      </c>
      <c r="M5" s="27" t="n">
        <v>42339</v>
      </c>
      <c r="N5" s="27" t="n">
        <v>42370</v>
      </c>
      <c r="O5" s="27" t="n">
        <v>42401</v>
      </c>
      <c r="P5" s="27" t="n">
        <v>42430</v>
      </c>
      <c r="Q5" s="27" t="n">
        <v>42461</v>
      </c>
      <c r="R5" s="27" t="n">
        <v>42491</v>
      </c>
      <c r="S5" s="27" t="n">
        <v>42522</v>
      </c>
      <c r="T5" s="27" t="n">
        <v>42552</v>
      </c>
      <c r="U5" s="27" t="n">
        <v>42583</v>
      </c>
      <c r="V5" s="27" t="n">
        <v>42614</v>
      </c>
      <c r="W5" s="27" t="n">
        <v>42644</v>
      </c>
      <c r="X5" s="27" t="n">
        <v>42675</v>
      </c>
      <c r="Y5" s="27" t="n">
        <v>42705</v>
      </c>
      <c r="Z5" s="27" t="n">
        <v>42736</v>
      </c>
      <c r="AA5" s="27" t="n">
        <v>42767</v>
      </c>
      <c r="AB5" s="27" t="n">
        <v>42795</v>
      </c>
      <c r="AC5" s="27" t="n">
        <v>42826</v>
      </c>
      <c r="AD5" s="27" t="n">
        <v>42856</v>
      </c>
      <c r="AE5" s="27" t="n">
        <v>42887</v>
      </c>
      <c r="AF5" s="27" t="n">
        <v>42917</v>
      </c>
      <c r="AG5" s="27" t="n">
        <v>42948</v>
      </c>
      <c r="AH5" s="27" t="n">
        <v>42979</v>
      </c>
      <c r="AI5" s="27" t="n">
        <v>43009</v>
      </c>
      <c r="AJ5" s="27" t="n">
        <v>43040</v>
      </c>
      <c r="AK5" s="27" t="n">
        <v>43070</v>
      </c>
      <c r="AL5" s="27" t="n">
        <v>43101</v>
      </c>
      <c r="AM5" s="27" t="n">
        <v>43132</v>
      </c>
      <c r="AN5" s="27" t="n">
        <v>43160</v>
      </c>
      <c r="AO5" s="27" t="n">
        <v>43191</v>
      </c>
      <c r="AP5" s="27" t="n">
        <v>43221</v>
      </c>
      <c r="AQ5" s="27" t="n">
        <v>43252</v>
      </c>
      <c r="AR5" s="27" t="n">
        <v>43282</v>
      </c>
      <c r="AS5" s="27" t="n">
        <v>43313</v>
      </c>
      <c r="AT5" s="27" t="n">
        <v>43344</v>
      </c>
      <c r="AU5" s="27" t="n">
        <v>43374</v>
      </c>
      <c r="AV5" s="27" t="n">
        <v>43405</v>
      </c>
      <c r="AW5" s="27" t="n">
        <v>43435</v>
      </c>
      <c r="AX5" s="27" t="n">
        <v>43466</v>
      </c>
      <c r="AY5" s="27" t="n">
        <v>43497</v>
      </c>
      <c r="AZ5" s="27" t="n">
        <v>43525</v>
      </c>
      <c r="BA5" s="27" t="n">
        <v>43556</v>
      </c>
      <c r="BB5" s="27" t="n">
        <v>43586</v>
      </c>
      <c r="BC5" s="27" t="n">
        <v>43617</v>
      </c>
      <c r="BD5" s="27" t="n">
        <v>43647</v>
      </c>
      <c r="BE5" s="27" t="n">
        <v>43678</v>
      </c>
      <c r="BF5" s="27" t="n">
        <v>43709</v>
      </c>
      <c r="BG5" s="27" t="n">
        <v>43739</v>
      </c>
      <c r="BH5" s="27" t="n">
        <v>43770</v>
      </c>
      <c r="BI5" s="27" t="n">
        <v>43800</v>
      </c>
      <c r="BJ5" s="27" t="n">
        <v>43831</v>
      </c>
      <c r="BK5" s="27" t="n">
        <v>43862</v>
      </c>
      <c r="BL5" s="27" t="n">
        <v>43891</v>
      </c>
      <c r="BM5" s="27" t="n">
        <v>43922</v>
      </c>
      <c r="BN5" s="27" t="n">
        <v>43952</v>
      </c>
      <c r="BO5" s="27" t="n">
        <v>43983</v>
      </c>
      <c r="BP5" s="27" t="n">
        <v>44013</v>
      </c>
      <c r="BQ5" s="27" t="n">
        <v>44044</v>
      </c>
      <c r="BR5" s="27" t="n">
        <v>44075</v>
      </c>
      <c r="BS5" s="27" t="n">
        <v>44105</v>
      </c>
      <c r="BT5" s="27" t="n">
        <v>44136</v>
      </c>
      <c r="BU5" s="27" t="n">
        <v>44166</v>
      </c>
      <c r="BV5" s="27" t="n">
        <v>44197</v>
      </c>
      <c r="BW5" s="27" t="n">
        <v>44228</v>
      </c>
      <c r="BX5" s="27" t="n">
        <v>44256</v>
      </c>
      <c r="BY5" s="27" t="n">
        <v>44287</v>
      </c>
      <c r="BZ5" s="27" t="n">
        <v>44317</v>
      </c>
      <c r="CA5" s="27" t="n">
        <v>44348</v>
      </c>
      <c r="CB5" s="27" t="n">
        <v>44378</v>
      </c>
      <c r="CC5" s="27" t="n">
        <v>44409</v>
      </c>
      <c r="CD5" s="27" t="n">
        <v>44440</v>
      </c>
      <c r="CE5" s="27" t="n">
        <v>44470</v>
      </c>
      <c r="CF5" s="27" t="n">
        <v>44501</v>
      </c>
      <c r="CG5" s="27" t="n">
        <v>44531</v>
      </c>
      <c r="CH5" s="27" t="n">
        <v>44562</v>
      </c>
      <c r="CI5" s="27" t="n">
        <v>44593</v>
      </c>
      <c r="CJ5" s="27" t="n">
        <v>44621</v>
      </c>
      <c r="CK5" s="27" t="n">
        <v>44652</v>
      </c>
      <c r="CL5" s="27" t="n">
        <v>44682</v>
      </c>
      <c r="CM5" s="27" t="n">
        <v>44713</v>
      </c>
      <c r="CN5" s="27" t="n">
        <v>44743</v>
      </c>
      <c r="CO5" s="27" t="n">
        <v>44774</v>
      </c>
      <c r="CP5" s="27" t="n">
        <v>44805</v>
      </c>
      <c r="CQ5" s="27" t="n">
        <v>44835</v>
      </c>
      <c r="CR5" s="27" t="n">
        <v>44866</v>
      </c>
      <c r="CS5" s="27" t="n">
        <v>44896</v>
      </c>
      <c r="CT5" s="27" t="n">
        <v>44927</v>
      </c>
      <c r="CU5" s="27" t="n">
        <v>44958</v>
      </c>
      <c r="CV5" s="27" t="n">
        <v>44986</v>
      </c>
      <c r="CW5" s="27" t="n">
        <v>45017</v>
      </c>
      <c r="CX5" s="27" t="n">
        <v>45047</v>
      </c>
      <c r="CY5" s="27" t="n">
        <v>45078</v>
      </c>
      <c r="CZ5" s="27" t="n">
        <v>45108</v>
      </c>
      <c r="DA5" s="27" t="n">
        <v>45139</v>
      </c>
      <c r="DB5" s="27" t="n">
        <v>45170</v>
      </c>
      <c r="DC5" s="27" t="n">
        <v>45200</v>
      </c>
      <c r="DD5" s="27" t="n">
        <v>45231</v>
      </c>
      <c r="DE5" s="27" t="n">
        <v>45261</v>
      </c>
      <c r="DF5" s="27" t="n">
        <v>45292</v>
      </c>
      <c r="DG5" s="27" t="n">
        <v>45323</v>
      </c>
      <c r="DH5" s="27" t="n">
        <v>45352</v>
      </c>
      <c r="DI5" s="27" t="n">
        <v>45383</v>
      </c>
      <c r="DJ5" s="27" t="n">
        <v>45413</v>
      </c>
      <c r="DK5" s="27" t="n">
        <v>45444</v>
      </c>
      <c r="DL5" s="27" t="n">
        <v>45474</v>
      </c>
      <c r="DM5" s="27" t="n">
        <v>45505</v>
      </c>
      <c r="DN5" s="27" t="n">
        <v>45536</v>
      </c>
      <c r="DO5" s="27" t="n">
        <v>45566</v>
      </c>
      <c r="DP5" s="27" t="n">
        <v>45597</v>
      </c>
    </row>
    <row r="6" s="17" customFormat="true" ht="15" hidden="false" customHeight="true" outlineLevel="0" collapsed="false">
      <c r="A6" s="29" t="s">
        <v>29</v>
      </c>
      <c r="B6" s="55" t="n">
        <v>41673286199.71</v>
      </c>
      <c r="C6" s="55" t="n">
        <v>30076826851.99</v>
      </c>
      <c r="D6" s="55" t="n">
        <v>29493503071.09</v>
      </c>
      <c r="E6" s="55" t="n">
        <v>31814931374.47</v>
      </c>
      <c r="F6" s="55" t="n">
        <v>31961667439.98</v>
      </c>
      <c r="G6" s="55" t="n">
        <v>32213379110.27</v>
      </c>
      <c r="H6" s="55" t="n">
        <v>50447397564.44</v>
      </c>
      <c r="I6" s="55" t="n">
        <v>35551168756.97</v>
      </c>
      <c r="J6" s="55" t="n">
        <v>36082011173.31</v>
      </c>
      <c r="K6" s="55" t="n">
        <v>37309343960.85</v>
      </c>
      <c r="L6" s="55" t="n">
        <v>38010196920.43</v>
      </c>
      <c r="M6" s="55" t="n">
        <v>38798081475.55</v>
      </c>
      <c r="N6" s="55" t="n">
        <v>59705815293.68</v>
      </c>
      <c r="O6" s="55" t="n">
        <v>43035748424.88</v>
      </c>
      <c r="P6" s="55" t="n">
        <v>42882100123.3</v>
      </c>
      <c r="Q6" s="55" t="n">
        <v>45716676245.8399</v>
      </c>
      <c r="R6" s="55" t="n">
        <v>45612468212.79</v>
      </c>
      <c r="S6" s="55" t="n">
        <v>46011033333.69</v>
      </c>
      <c r="T6" s="55" t="n">
        <v>67658971871.1301</v>
      </c>
      <c r="U6" s="55" t="n">
        <v>48136732466.4699</v>
      </c>
      <c r="V6" s="55" t="n">
        <v>49418852386.81</v>
      </c>
      <c r="W6" s="55" t="n">
        <v>50581888015.6199</v>
      </c>
      <c r="X6" s="55" t="n">
        <v>51962244029.4399</v>
      </c>
      <c r="Y6" s="55" t="n">
        <v>53247824235.93</v>
      </c>
      <c r="Z6" s="55" t="n">
        <v>82921150482.9001</v>
      </c>
      <c r="AA6" s="55" t="n">
        <v>61032631154.09</v>
      </c>
      <c r="AB6" s="55" t="n">
        <v>59651740128.6501</v>
      </c>
      <c r="AC6" s="55" t="n">
        <v>63355763496.3201</v>
      </c>
      <c r="AD6" s="55" t="n">
        <v>62184138996.8199</v>
      </c>
      <c r="AE6" s="55" t="n">
        <v>61587067720.38</v>
      </c>
      <c r="AF6" s="55" t="n">
        <v>90458849622.2999</v>
      </c>
      <c r="AG6" s="55" t="n">
        <v>64878228317.09</v>
      </c>
      <c r="AH6" s="55" t="n">
        <v>66090888096.8801</v>
      </c>
      <c r="AI6" s="55" t="n">
        <v>67284195335.3299</v>
      </c>
      <c r="AJ6" s="55" t="n">
        <v>68604246822.52</v>
      </c>
      <c r="AK6" s="55" t="n">
        <v>69259554774.64</v>
      </c>
      <c r="AL6" s="55" t="n">
        <v>103683040013.61</v>
      </c>
      <c r="AM6" s="55" t="n">
        <v>77799442726.8401</v>
      </c>
      <c r="AN6" s="55" t="n">
        <v>74669022739.46</v>
      </c>
      <c r="AO6" s="55" t="n">
        <v>79963255449.1299</v>
      </c>
      <c r="AP6" s="55" t="n">
        <v>78233836073.01</v>
      </c>
      <c r="AQ6" s="55" t="n">
        <v>77181816927.0399</v>
      </c>
      <c r="AR6" s="55" t="n">
        <v>113246373886.27</v>
      </c>
      <c r="AS6" s="55" t="n">
        <v>79724860206.62</v>
      </c>
      <c r="AT6" s="55" t="n">
        <v>82313142771.2799</v>
      </c>
      <c r="AU6" s="55" t="n">
        <v>85250742806.27</v>
      </c>
      <c r="AV6" s="55" t="n">
        <v>88428506355.8499</v>
      </c>
      <c r="AW6" s="55" t="n">
        <v>91446926230.68</v>
      </c>
      <c r="AX6" s="55" t="n">
        <v>137750411543.5</v>
      </c>
      <c r="AY6" s="55" t="n">
        <v>104988892308.73</v>
      </c>
      <c r="AZ6" s="55" t="n">
        <v>101972177180.11</v>
      </c>
      <c r="BA6" s="55" t="n">
        <v>111602956970.3</v>
      </c>
      <c r="BB6" s="55" t="n">
        <v>108612138245.76</v>
      </c>
      <c r="BC6" s="55" t="n">
        <v>109015676529.43</v>
      </c>
      <c r="BD6" s="55" t="n">
        <v>159564196075.82</v>
      </c>
      <c r="BE6" s="55" t="n">
        <v>115835283561.91</v>
      </c>
      <c r="BF6" s="55" t="n">
        <v>119360358510.05</v>
      </c>
      <c r="BG6" s="55" t="n">
        <v>123575896467.56</v>
      </c>
      <c r="BH6" s="55" t="n">
        <v>129808353205.39</v>
      </c>
      <c r="BI6" s="55" t="n">
        <v>131262391029.69</v>
      </c>
      <c r="BJ6" s="55" t="n">
        <v>195621797217.09</v>
      </c>
      <c r="BK6" s="55" t="n">
        <v>152914740983.44</v>
      </c>
      <c r="BL6" s="55" t="n">
        <v>153124657419.97</v>
      </c>
      <c r="BM6" s="55" t="n">
        <v>160325518403.88</v>
      </c>
      <c r="BN6" s="55" t="n">
        <v>145558048112.65</v>
      </c>
      <c r="BO6" s="55" t="n">
        <v>142370864995.63</v>
      </c>
      <c r="BP6" s="55" t="n">
        <v>208015212899.51</v>
      </c>
      <c r="BQ6" s="55" t="n">
        <v>150794182282.97</v>
      </c>
      <c r="BR6" s="55" t="n">
        <v>151696745015.9</v>
      </c>
      <c r="BS6" s="55" t="n">
        <v>155317888203.67</v>
      </c>
      <c r="BT6" s="55" t="n">
        <v>162667456826.05</v>
      </c>
      <c r="BU6" s="55" t="n">
        <v>168876343090.34</v>
      </c>
      <c r="BV6" s="55" t="n">
        <v>252773973956.46</v>
      </c>
      <c r="BW6" s="55" t="n">
        <v>200746392511.37</v>
      </c>
      <c r="BX6" s="55" t="n">
        <v>197887356665.78</v>
      </c>
      <c r="BY6" s="55" t="n">
        <v>217414361501.11</v>
      </c>
      <c r="BZ6" s="55" t="n">
        <v>214731844253.89</v>
      </c>
      <c r="CA6" s="55" t="n">
        <v>209069436423.4</v>
      </c>
      <c r="CB6" s="55" t="n">
        <v>315452405301.19</v>
      </c>
      <c r="CC6" s="55" t="n">
        <v>232393641537.56</v>
      </c>
      <c r="CD6" s="55" t="n">
        <v>236510838020.02</v>
      </c>
      <c r="CE6" s="55" t="n">
        <v>253138708217.09</v>
      </c>
      <c r="CF6" s="55" t="n">
        <v>264556815154.79</v>
      </c>
      <c r="CG6" s="55" t="n">
        <v>275269335643.54</v>
      </c>
      <c r="CH6" s="55" t="n">
        <v>413605148136.05</v>
      </c>
      <c r="CI6" s="55" t="n">
        <v>324085189592.63</v>
      </c>
      <c r="CJ6" s="55" t="n">
        <v>323047297381.28</v>
      </c>
      <c r="CK6" s="55" t="n">
        <v>360767455308.19</v>
      </c>
      <c r="CL6" s="55" t="n">
        <v>351836425550.56</v>
      </c>
      <c r="CM6" s="55" t="n">
        <v>369933040401.8</v>
      </c>
      <c r="CN6" s="55" t="n">
        <v>552516628329.49</v>
      </c>
      <c r="CO6" s="55" t="n">
        <v>411392661836.08</v>
      </c>
      <c r="CP6" s="55" t="n">
        <v>432476793402.76</v>
      </c>
      <c r="CQ6" s="55" t="n">
        <v>468697205555.64</v>
      </c>
      <c r="CR6" s="55" t="n">
        <v>499986822255.67</v>
      </c>
      <c r="CS6" s="55" t="n">
        <v>539053517774.63</v>
      </c>
      <c r="CT6" s="55" t="n">
        <v>825025986998.432</v>
      </c>
      <c r="CU6" s="55" t="n">
        <v>647035531572.18</v>
      </c>
      <c r="CV6" s="55" t="n">
        <v>664535742954.319</v>
      </c>
      <c r="CW6" s="55" t="n">
        <v>754535688555.859</v>
      </c>
      <c r="CX6" s="55" t="n">
        <v>765055781993.219</v>
      </c>
      <c r="CY6" s="55" t="n">
        <v>790488171984.239</v>
      </c>
      <c r="CZ6" s="55" t="n">
        <v>1228103813577.72</v>
      </c>
      <c r="DA6" s="55" t="n">
        <v>941044427763.031</v>
      </c>
      <c r="DB6" s="55" t="n">
        <v>1011572791447</v>
      </c>
      <c r="DC6" s="55" t="n">
        <v>1127981018107.08</v>
      </c>
      <c r="DD6" s="55" t="n">
        <v>1275693601473.95</v>
      </c>
      <c r="DE6" s="55" t="n">
        <v>1404965876360.26</v>
      </c>
      <c r="DF6" s="55" t="n">
        <v>2312767852562.38</v>
      </c>
      <c r="DG6" s="55" t="n">
        <v>2030367273034.49</v>
      </c>
      <c r="DH6" s="55" t="n">
        <v>2353947647425.91</v>
      </c>
      <c r="DI6" s="55" t="n">
        <v>2507902851639.43</v>
      </c>
      <c r="DJ6" s="55" t="n">
        <v>2732935892318.68</v>
      </c>
      <c r="DK6" s="55" t="n">
        <v>2723352613167.93</v>
      </c>
      <c r="DL6" s="55" t="n">
        <v>4095219419724.32</v>
      </c>
      <c r="DM6" s="55" t="n">
        <v>3000810683773.44</v>
      </c>
      <c r="DN6" s="55" t="n">
        <v>3104811392128.1</v>
      </c>
      <c r="DO6" s="55" t="n">
        <v>3261497918247.47</v>
      </c>
      <c r="DP6" s="55" t="n">
        <v>3389853878129.75</v>
      </c>
    </row>
    <row r="7" s="17" customFormat="true" ht="15" hidden="false" customHeight="true" outlineLevel="0" collapsed="false">
      <c r="A7" s="29" t="s">
        <v>30</v>
      </c>
      <c r="B7" s="55" t="n">
        <v>47823643802.7401</v>
      </c>
      <c r="C7" s="55" t="n">
        <v>34682660090.54</v>
      </c>
      <c r="D7" s="55" t="n">
        <v>34736659467.53</v>
      </c>
      <c r="E7" s="55" t="n">
        <v>36414677707.98</v>
      </c>
      <c r="F7" s="55" t="n">
        <v>37138629925.08</v>
      </c>
      <c r="G7" s="55" t="n">
        <v>38039562070.21</v>
      </c>
      <c r="H7" s="55" t="n">
        <v>57672448708.74</v>
      </c>
      <c r="I7" s="55" t="n">
        <v>41332185276.46</v>
      </c>
      <c r="J7" s="55" t="n">
        <v>42277259049.36</v>
      </c>
      <c r="K7" s="55" t="n">
        <v>43561730171.43</v>
      </c>
      <c r="L7" s="55" t="n">
        <v>44107581724.7901</v>
      </c>
      <c r="M7" s="55" t="n">
        <v>44962630556.9801</v>
      </c>
      <c r="N7" s="55" t="n">
        <v>66876238480.85</v>
      </c>
      <c r="O7" s="55" t="n">
        <v>48606665058.9</v>
      </c>
      <c r="P7" s="55" t="n">
        <v>47615908422.62</v>
      </c>
      <c r="Q7" s="55" t="n">
        <v>50120559455.96</v>
      </c>
      <c r="R7" s="55" t="n">
        <v>51068201513.64</v>
      </c>
      <c r="S7" s="55" t="n">
        <v>52642013642.88</v>
      </c>
      <c r="T7" s="55" t="n">
        <v>75726597756.0401</v>
      </c>
      <c r="U7" s="55" t="n">
        <v>54826949239.8</v>
      </c>
      <c r="V7" s="55" t="n">
        <v>56083332111.45</v>
      </c>
      <c r="W7" s="55" t="n">
        <v>56801481462.53</v>
      </c>
      <c r="X7" s="55" t="n">
        <v>58342148678.88</v>
      </c>
      <c r="Y7" s="55" t="n">
        <v>60520265761.1599</v>
      </c>
      <c r="Z7" s="55" t="n">
        <v>89720181249.5998</v>
      </c>
      <c r="AA7" s="55" t="n">
        <v>66262898531.2599</v>
      </c>
      <c r="AB7" s="55" t="n">
        <v>63985284113.83</v>
      </c>
      <c r="AC7" s="55" t="n">
        <v>68066519527.98</v>
      </c>
      <c r="AD7" s="55" t="n">
        <v>66790342115.9401</v>
      </c>
      <c r="AE7" s="55" t="n">
        <v>68259252935.59</v>
      </c>
      <c r="AF7" s="55" t="n">
        <v>99536113354.7701</v>
      </c>
      <c r="AG7" s="55" t="n">
        <v>72709860755.33</v>
      </c>
      <c r="AH7" s="55" t="n">
        <v>72950375974.3</v>
      </c>
      <c r="AI7" s="55" t="n">
        <v>74697072292.8601</v>
      </c>
      <c r="AJ7" s="55" t="n">
        <v>76596566224.09</v>
      </c>
      <c r="AK7" s="55" t="n">
        <v>78134168668.5502</v>
      </c>
      <c r="AL7" s="55" t="n">
        <v>114833072171.96</v>
      </c>
      <c r="AM7" s="55" t="n">
        <v>85740427401.4202</v>
      </c>
      <c r="AN7" s="55" t="n">
        <v>81510085312.71</v>
      </c>
      <c r="AO7" s="55" t="n">
        <v>85725505208.07</v>
      </c>
      <c r="AP7" s="55" t="n">
        <v>88223344613.0301</v>
      </c>
      <c r="AQ7" s="55" t="n">
        <v>86627102591.8</v>
      </c>
      <c r="AR7" s="55" t="n">
        <v>124814755923.84</v>
      </c>
      <c r="AS7" s="55" t="n">
        <v>90211684962.96</v>
      </c>
      <c r="AT7" s="55" t="n">
        <v>91270899550.9798</v>
      </c>
      <c r="AU7" s="55" t="n">
        <v>91653531211.9701</v>
      </c>
      <c r="AV7" s="55" t="n">
        <v>98978914637.6898</v>
      </c>
      <c r="AW7" s="55" t="n">
        <v>101849852917.48</v>
      </c>
      <c r="AX7" s="55" t="n">
        <v>153054472695.58</v>
      </c>
      <c r="AY7" s="55" t="n">
        <v>110734709398.79</v>
      </c>
      <c r="AZ7" s="55" t="n">
        <v>108022800044.38</v>
      </c>
      <c r="BA7" s="55" t="n">
        <v>115320516442.36</v>
      </c>
      <c r="BB7" s="55" t="n">
        <v>117241816081.28</v>
      </c>
      <c r="BC7" s="55" t="n">
        <v>119436467947.02</v>
      </c>
      <c r="BD7" s="55" t="n">
        <v>171300764564.54</v>
      </c>
      <c r="BE7" s="55" t="n">
        <v>128056053481.25</v>
      </c>
      <c r="BF7" s="55" t="n">
        <v>130997672987.89</v>
      </c>
      <c r="BG7" s="55" t="n">
        <v>134924573937.8</v>
      </c>
      <c r="BH7" s="55" t="n">
        <v>142527501811.51</v>
      </c>
      <c r="BI7" s="55" t="n">
        <v>144734059947.18</v>
      </c>
      <c r="BJ7" s="55" t="n">
        <v>214236161820.56</v>
      </c>
      <c r="BK7" s="55" t="n">
        <v>162910527969.94</v>
      </c>
      <c r="BL7" s="55" t="n">
        <v>163835885293.35</v>
      </c>
      <c r="BM7" s="55" t="n">
        <v>171301557926.33</v>
      </c>
      <c r="BN7" s="55" t="n">
        <v>158808536787.48</v>
      </c>
      <c r="BO7" s="55" t="n">
        <v>157864267338.69</v>
      </c>
      <c r="BP7" s="55" t="n">
        <v>236142661604.29</v>
      </c>
      <c r="BQ7" s="55" t="n">
        <v>167442530698.45</v>
      </c>
      <c r="BR7" s="55" t="n">
        <v>171279610807.69</v>
      </c>
      <c r="BS7" s="55" t="n">
        <v>175353400223.73</v>
      </c>
      <c r="BT7" s="55" t="n">
        <v>190055915466.28</v>
      </c>
      <c r="BU7" s="55" t="n">
        <v>192248619223.09</v>
      </c>
      <c r="BV7" s="55" t="n">
        <v>293252864370.14</v>
      </c>
      <c r="BW7" s="55" t="n">
        <v>215313901429.26</v>
      </c>
      <c r="BX7" s="55" t="n">
        <v>217197295299.92</v>
      </c>
      <c r="BY7" s="55" t="n">
        <v>236737055671.17</v>
      </c>
      <c r="BZ7" s="55" t="n">
        <v>241881377746.38</v>
      </c>
      <c r="CA7" s="55" t="n">
        <v>241624534984.51</v>
      </c>
      <c r="CB7" s="55" t="n">
        <v>358271192928.49</v>
      </c>
      <c r="CC7" s="55" t="n">
        <v>265053145518.03</v>
      </c>
      <c r="CD7" s="55" t="n">
        <v>272500515641.09</v>
      </c>
      <c r="CE7" s="55" t="n">
        <v>282954424406.16</v>
      </c>
      <c r="CF7" s="55" t="n">
        <v>299672066603.4</v>
      </c>
      <c r="CG7" s="55" t="n">
        <v>312554682316.19</v>
      </c>
      <c r="CH7" s="55" t="n">
        <v>482954451463.39</v>
      </c>
      <c r="CI7" s="55" t="n">
        <v>349908084425.01</v>
      </c>
      <c r="CJ7" s="55" t="n">
        <v>347911942641.53</v>
      </c>
      <c r="CK7" s="55" t="n">
        <v>395512170303.34</v>
      </c>
      <c r="CL7" s="55" t="n">
        <v>404101201599.59</v>
      </c>
      <c r="CM7" s="55" t="n">
        <v>427558459378.92</v>
      </c>
      <c r="CN7" s="55" t="n">
        <v>626138046734.39</v>
      </c>
      <c r="CO7" s="55" t="n">
        <v>463986935991.27</v>
      </c>
      <c r="CP7" s="55" t="n">
        <v>485414960789.01</v>
      </c>
      <c r="CQ7" s="55" t="n">
        <v>534584450974.52</v>
      </c>
      <c r="CR7" s="55" t="n">
        <v>559831578971.45</v>
      </c>
      <c r="CS7" s="55" t="n">
        <v>597356187643.31</v>
      </c>
      <c r="CT7" s="55" t="n">
        <v>940699064270.28</v>
      </c>
      <c r="CU7" s="55" t="n">
        <v>709185003271.32</v>
      </c>
      <c r="CV7" s="55" t="n">
        <v>712843272371.79</v>
      </c>
      <c r="CW7" s="55" t="n">
        <v>811936600949.05</v>
      </c>
      <c r="CX7" s="55" t="n">
        <v>858475410366.2</v>
      </c>
      <c r="CY7" s="55" t="n">
        <v>917874385442.969</v>
      </c>
      <c r="CZ7" s="55" t="n">
        <v>1391432576429.58</v>
      </c>
      <c r="DA7" s="55" t="n">
        <v>1095402165281.47</v>
      </c>
      <c r="DB7" s="55" t="n">
        <v>1158833805321.82</v>
      </c>
      <c r="DC7" s="55" t="n">
        <v>1296616754745.75</v>
      </c>
      <c r="DD7" s="55" t="n">
        <v>1429195845033.96</v>
      </c>
      <c r="DE7" s="55" t="n">
        <v>1566411098764.92</v>
      </c>
      <c r="DF7" s="55" t="n">
        <v>2506279812309.63</v>
      </c>
      <c r="DG7" s="55" t="n">
        <v>2139375692211.91</v>
      </c>
      <c r="DH7" s="55" t="n">
        <v>2377682297117.1</v>
      </c>
      <c r="DI7" s="55" t="n">
        <v>2701277991340.63</v>
      </c>
      <c r="DJ7" s="55" t="n">
        <v>2916228408186.39</v>
      </c>
      <c r="DK7" s="55" t="n">
        <v>3015516627965.37</v>
      </c>
      <c r="DL7" s="55" t="n">
        <v>4505613638695.53</v>
      </c>
      <c r="DM7" s="55" t="n">
        <v>3340111139683.2</v>
      </c>
      <c r="DN7" s="55" t="n">
        <v>3446631291159.88</v>
      </c>
      <c r="DO7" s="55" t="n">
        <v>3598483921135.69</v>
      </c>
      <c r="DP7" s="55" t="n">
        <v>3803719924034.65</v>
      </c>
    </row>
    <row r="8" s="17" customFormat="true" ht="15" hidden="false" customHeight="true" outlineLevel="0" collapsed="false">
      <c r="A8" s="29" t="s">
        <v>31</v>
      </c>
      <c r="B8" s="55" t="n">
        <v>663389043.98</v>
      </c>
      <c r="C8" s="55" t="n">
        <v>465194649.05</v>
      </c>
      <c r="D8" s="55" t="n">
        <v>419566822.3</v>
      </c>
      <c r="E8" s="55" t="n">
        <v>445379533.32</v>
      </c>
      <c r="F8" s="55" t="n">
        <v>468519866</v>
      </c>
      <c r="G8" s="55" t="n">
        <v>478835116.82</v>
      </c>
      <c r="H8" s="55" t="n">
        <v>736418467.62</v>
      </c>
      <c r="I8" s="55" t="n">
        <v>540796200.64</v>
      </c>
      <c r="J8" s="55" t="n">
        <v>534927516.71</v>
      </c>
      <c r="K8" s="55" t="n">
        <v>543356889.18</v>
      </c>
      <c r="L8" s="55" t="n">
        <v>545612998.39</v>
      </c>
      <c r="M8" s="55" t="n">
        <v>549261492.02</v>
      </c>
      <c r="N8" s="55" t="n">
        <v>883887897.860001</v>
      </c>
      <c r="O8" s="55" t="n">
        <v>609785553.420001</v>
      </c>
      <c r="P8" s="55" t="n">
        <v>568400192.99</v>
      </c>
      <c r="Q8" s="55" t="n">
        <v>596096566.85</v>
      </c>
      <c r="R8" s="55" t="n">
        <v>596178785.78</v>
      </c>
      <c r="S8" s="55" t="n">
        <v>623586100.8</v>
      </c>
      <c r="T8" s="55" t="n">
        <v>936009101.339999</v>
      </c>
      <c r="U8" s="55" t="n">
        <v>658641151.62</v>
      </c>
      <c r="V8" s="55" t="n">
        <v>678120541.68</v>
      </c>
      <c r="W8" s="55" t="n">
        <v>684918245.33</v>
      </c>
      <c r="X8" s="55" t="n">
        <v>707574419.21</v>
      </c>
      <c r="Y8" s="55" t="n">
        <v>729879797.3</v>
      </c>
      <c r="Z8" s="55" t="n">
        <v>1167761650.42</v>
      </c>
      <c r="AA8" s="55" t="n">
        <v>842493030.64</v>
      </c>
      <c r="AB8" s="55" t="n">
        <v>776379909.55</v>
      </c>
      <c r="AC8" s="55" t="n">
        <v>829895353.589999</v>
      </c>
      <c r="AD8" s="55" t="n">
        <v>891953562.72</v>
      </c>
      <c r="AE8" s="55" t="n">
        <v>869532216.89</v>
      </c>
      <c r="AF8" s="55" t="n">
        <v>1303498464.93</v>
      </c>
      <c r="AG8" s="55" t="n">
        <v>916606351.81</v>
      </c>
      <c r="AH8" s="55" t="n">
        <v>959862049.369999</v>
      </c>
      <c r="AI8" s="55" t="n">
        <v>935671715.169999</v>
      </c>
      <c r="AJ8" s="55" t="n">
        <v>970073152.93</v>
      </c>
      <c r="AK8" s="55" t="n">
        <v>978170289.349999</v>
      </c>
      <c r="AL8" s="55" t="n">
        <v>1490381699.34</v>
      </c>
      <c r="AM8" s="55" t="n">
        <v>1106351396.29</v>
      </c>
      <c r="AN8" s="55" t="n">
        <v>999400085.54</v>
      </c>
      <c r="AO8" s="55" t="n">
        <v>1011311211.34</v>
      </c>
      <c r="AP8" s="55" t="n">
        <v>1067177207.09</v>
      </c>
      <c r="AQ8" s="55" t="n">
        <v>1067543352.49</v>
      </c>
      <c r="AR8" s="55" t="n">
        <v>1562975556.75</v>
      </c>
      <c r="AS8" s="55" t="n">
        <v>1106167732.74</v>
      </c>
      <c r="AT8" s="55" t="n">
        <v>1088124652.16</v>
      </c>
      <c r="AU8" s="55" t="n">
        <v>1082148696.85</v>
      </c>
      <c r="AV8" s="55" t="n">
        <v>1126235714.66</v>
      </c>
      <c r="AW8" s="55" t="n">
        <v>1176063435.24</v>
      </c>
      <c r="AX8" s="55" t="n">
        <v>1692225801.3</v>
      </c>
      <c r="AY8" s="55" t="n">
        <v>1326190706.69</v>
      </c>
      <c r="AZ8" s="55" t="n">
        <v>1198026668.33</v>
      </c>
      <c r="BA8" s="55" t="n">
        <v>1242157344</v>
      </c>
      <c r="BB8" s="55" t="n">
        <v>1296655799.64</v>
      </c>
      <c r="BC8" s="55" t="n">
        <v>1300051349.52</v>
      </c>
      <c r="BD8" s="55" t="n">
        <v>1944000038.17</v>
      </c>
      <c r="BE8" s="55" t="n">
        <v>1388092308.71</v>
      </c>
      <c r="BF8" s="55" t="n">
        <v>1474554961.62</v>
      </c>
      <c r="BG8" s="55" t="n">
        <v>1494819790.19</v>
      </c>
      <c r="BH8" s="55" t="n">
        <v>1550738023</v>
      </c>
      <c r="BI8" s="55" t="n">
        <v>1588904768.8</v>
      </c>
      <c r="BJ8" s="55" t="n">
        <v>2383342456.57</v>
      </c>
      <c r="BK8" s="55" t="n">
        <v>1898135763.6</v>
      </c>
      <c r="BL8" s="55" t="n">
        <v>1807665671.96</v>
      </c>
      <c r="BM8" s="55" t="n">
        <v>1865856237.6</v>
      </c>
      <c r="BN8" s="55" t="n">
        <v>1714162423.01</v>
      </c>
      <c r="BO8" s="55" t="n">
        <v>1713303306.36</v>
      </c>
      <c r="BP8" s="55" t="n">
        <v>2561627989.99</v>
      </c>
      <c r="BQ8" s="55" t="n">
        <v>1834769799.22</v>
      </c>
      <c r="BR8" s="55" t="n">
        <v>1892384677.19</v>
      </c>
      <c r="BS8" s="55" t="n">
        <v>1904944332.34</v>
      </c>
      <c r="BT8" s="55" t="n">
        <v>2041591519.97</v>
      </c>
      <c r="BU8" s="55" t="n">
        <v>2098856376.06</v>
      </c>
      <c r="BV8" s="55" t="n">
        <v>3180090266.78</v>
      </c>
      <c r="BW8" s="55" t="n">
        <v>2502532358.28</v>
      </c>
      <c r="BX8" s="55" t="n">
        <v>2365720296.16</v>
      </c>
      <c r="BY8" s="55" t="n">
        <v>2519726542.28</v>
      </c>
      <c r="BZ8" s="55" t="n">
        <v>2579882550.7</v>
      </c>
      <c r="CA8" s="55" t="n">
        <v>2635674092.05</v>
      </c>
      <c r="CB8" s="55" t="n">
        <v>3951777293.71</v>
      </c>
      <c r="CC8" s="55" t="n">
        <v>2828346275.56</v>
      </c>
      <c r="CD8" s="55" t="n">
        <v>2999525333.74</v>
      </c>
      <c r="CE8" s="55" t="n">
        <v>3115202576.6</v>
      </c>
      <c r="CF8" s="55" t="n">
        <v>3585438426.6</v>
      </c>
      <c r="CG8" s="55" t="n">
        <v>3523544008.85</v>
      </c>
      <c r="CH8" s="55" t="n">
        <v>5734397161.52</v>
      </c>
      <c r="CI8" s="55" t="n">
        <v>4108619309.26</v>
      </c>
      <c r="CJ8" s="55" t="n">
        <v>4220602782.54</v>
      </c>
      <c r="CK8" s="55" t="n">
        <v>5001385581.82</v>
      </c>
      <c r="CL8" s="55" t="n">
        <v>4867044039.73</v>
      </c>
      <c r="CM8" s="55" t="n">
        <v>5267393355.31</v>
      </c>
      <c r="CN8" s="55" t="n">
        <v>8017784472.46</v>
      </c>
      <c r="CO8" s="55" t="n">
        <v>5992522481.83</v>
      </c>
      <c r="CP8" s="55" t="n">
        <v>6466162645.94</v>
      </c>
      <c r="CQ8" s="55" t="n">
        <v>6956650475.31</v>
      </c>
      <c r="CR8" s="55" t="n">
        <v>7393651502.48</v>
      </c>
      <c r="CS8" s="55" t="n">
        <v>8018570477.44</v>
      </c>
      <c r="CT8" s="55" t="n">
        <v>12747984437.99</v>
      </c>
      <c r="CU8" s="55" t="n">
        <v>9615408733.38</v>
      </c>
      <c r="CV8" s="55" t="n">
        <v>9808904842.66</v>
      </c>
      <c r="CW8" s="55" t="n">
        <v>11351363835.31</v>
      </c>
      <c r="CX8" s="55" t="n">
        <v>12274997478.66</v>
      </c>
      <c r="CY8" s="55" t="n">
        <v>13339162138.83</v>
      </c>
      <c r="CZ8" s="55" t="n">
        <v>20783688071.24</v>
      </c>
      <c r="DA8" s="55" t="n">
        <v>15761158730.32</v>
      </c>
      <c r="DB8" s="55" t="n">
        <v>17143926376.28</v>
      </c>
      <c r="DC8" s="55" t="n">
        <v>18567595590.18</v>
      </c>
      <c r="DD8" s="55" t="n">
        <v>21072575181.3</v>
      </c>
      <c r="DE8" s="55" t="n">
        <v>23198789685.56</v>
      </c>
      <c r="DF8" s="55" t="n">
        <v>35855416988.09</v>
      </c>
      <c r="DG8" s="55" t="n">
        <v>31963732934.44</v>
      </c>
      <c r="DH8" s="55" t="n">
        <v>31452791862.19</v>
      </c>
      <c r="DI8" s="55" t="n">
        <v>37319135007.97</v>
      </c>
      <c r="DJ8" s="55" t="n">
        <v>40883162558.04</v>
      </c>
      <c r="DK8" s="55" t="n">
        <v>43185997515.99</v>
      </c>
      <c r="DL8" s="55" t="n">
        <v>65035249874.01</v>
      </c>
      <c r="DM8" s="55" t="n">
        <v>47716039759.91</v>
      </c>
      <c r="DN8" s="55" t="n">
        <v>49691338165.3</v>
      </c>
      <c r="DO8" s="55" t="n">
        <v>52053321051.9701</v>
      </c>
      <c r="DP8" s="55" t="n">
        <v>54807988871</v>
      </c>
    </row>
    <row r="9" s="17" customFormat="true" ht="15" hidden="false" customHeight="true" outlineLevel="0" collapsed="false">
      <c r="A9" s="29" t="s">
        <v>32</v>
      </c>
      <c r="B9" s="55" t="n">
        <v>1268328336.82</v>
      </c>
      <c r="C9" s="55" t="n">
        <v>920502777.650001</v>
      </c>
      <c r="D9" s="55" t="n">
        <v>889878821.17</v>
      </c>
      <c r="E9" s="55" t="n">
        <v>918229200.85</v>
      </c>
      <c r="F9" s="55" t="n">
        <v>926667611.1</v>
      </c>
      <c r="G9" s="55" t="n">
        <v>983078888.209999</v>
      </c>
      <c r="H9" s="55" t="n">
        <v>1527138553.42</v>
      </c>
      <c r="I9" s="55" t="n">
        <v>1113053750.45</v>
      </c>
      <c r="J9" s="55" t="n">
        <v>1125742127.19</v>
      </c>
      <c r="K9" s="55" t="n">
        <v>1152023640.28</v>
      </c>
      <c r="L9" s="55" t="n">
        <v>1153591255.81</v>
      </c>
      <c r="M9" s="55" t="n">
        <v>1189198711.46</v>
      </c>
      <c r="N9" s="55" t="n">
        <v>1741740669.17</v>
      </c>
      <c r="O9" s="55" t="n">
        <v>1279957915.02</v>
      </c>
      <c r="P9" s="55" t="n">
        <v>1250494503.57</v>
      </c>
      <c r="Q9" s="55" t="n">
        <v>1298127165.29</v>
      </c>
      <c r="R9" s="55" t="n">
        <v>1367139278.75</v>
      </c>
      <c r="S9" s="55" t="n">
        <v>1416505529.72</v>
      </c>
      <c r="T9" s="55" t="n">
        <v>2071213341.46</v>
      </c>
      <c r="U9" s="55" t="n">
        <v>1531451984.5</v>
      </c>
      <c r="V9" s="55" t="n">
        <v>1555925394.69</v>
      </c>
      <c r="W9" s="55" t="n">
        <v>1576483079.11</v>
      </c>
      <c r="X9" s="55" t="n">
        <v>1641316154.8</v>
      </c>
      <c r="Y9" s="55" t="n">
        <v>1686831296.51</v>
      </c>
      <c r="Z9" s="55" t="n">
        <v>2477315503.78</v>
      </c>
      <c r="AA9" s="55" t="n">
        <v>1837746985.3</v>
      </c>
      <c r="AB9" s="55" t="n">
        <v>1774535862.46</v>
      </c>
      <c r="AC9" s="55" t="n">
        <v>1825967423.33</v>
      </c>
      <c r="AD9" s="55" t="n">
        <v>1875334796.05</v>
      </c>
      <c r="AE9" s="55" t="n">
        <v>1927090580.66</v>
      </c>
      <c r="AF9" s="55" t="n">
        <v>2791260636.75</v>
      </c>
      <c r="AG9" s="55" t="n">
        <v>2051602401.56</v>
      </c>
      <c r="AH9" s="55" t="n">
        <v>2085608030.68</v>
      </c>
      <c r="AI9" s="55" t="n">
        <v>2080151707.52</v>
      </c>
      <c r="AJ9" s="55" t="n">
        <v>2140261436.71</v>
      </c>
      <c r="AK9" s="55" t="n">
        <v>2157971312.82</v>
      </c>
      <c r="AL9" s="55" t="n">
        <v>3081728042.84</v>
      </c>
      <c r="AM9" s="55" t="n">
        <v>2308022436.71</v>
      </c>
      <c r="AN9" s="55" t="n">
        <v>2228634857.28</v>
      </c>
      <c r="AO9" s="55" t="n">
        <v>2294131396.72</v>
      </c>
      <c r="AP9" s="55" t="n">
        <v>2367895902.45</v>
      </c>
      <c r="AQ9" s="55" t="n">
        <v>2416896907.53</v>
      </c>
      <c r="AR9" s="55" t="n">
        <v>3387806881.43</v>
      </c>
      <c r="AS9" s="55" t="n">
        <v>2429572406.27</v>
      </c>
      <c r="AT9" s="55" t="n">
        <v>2481927301.45</v>
      </c>
      <c r="AU9" s="55" t="n">
        <v>2521980764.08</v>
      </c>
      <c r="AV9" s="55" t="n">
        <v>2602573043.2</v>
      </c>
      <c r="AW9" s="55" t="n">
        <v>2735322296.07</v>
      </c>
      <c r="AX9" s="55" t="n">
        <v>3869158585.3</v>
      </c>
      <c r="AY9" s="55" t="n">
        <v>3499273672.78</v>
      </c>
      <c r="AZ9" s="55" t="n">
        <v>2911789272.53</v>
      </c>
      <c r="BA9" s="55" t="n">
        <v>3028759778.09</v>
      </c>
      <c r="BB9" s="55" t="n">
        <v>3074785407.07</v>
      </c>
      <c r="BC9" s="55" t="n">
        <v>3202332314.92</v>
      </c>
      <c r="BD9" s="55" t="n">
        <v>4560236735.54</v>
      </c>
      <c r="BE9" s="55" t="n">
        <v>3421206368.59</v>
      </c>
      <c r="BF9" s="55" t="n">
        <v>3535254759.18</v>
      </c>
      <c r="BG9" s="55" t="n">
        <v>3627393986.58</v>
      </c>
      <c r="BH9" s="55" t="n">
        <v>3812289477.25</v>
      </c>
      <c r="BI9" s="55" t="n">
        <v>3947683435.37</v>
      </c>
      <c r="BJ9" s="55" t="n">
        <v>5558681809.19</v>
      </c>
      <c r="BK9" s="55" t="n">
        <v>4322788724.41</v>
      </c>
      <c r="BL9" s="55" t="n">
        <v>4337291154.87</v>
      </c>
      <c r="BM9" s="55" t="n">
        <v>4353601131.6</v>
      </c>
      <c r="BN9" s="55" t="n">
        <v>4308877337.82</v>
      </c>
      <c r="BO9" s="55" t="n">
        <v>4311833415</v>
      </c>
      <c r="BP9" s="55" t="n">
        <v>6296143621.17001</v>
      </c>
      <c r="BQ9" s="55" t="n">
        <v>4583622711.67</v>
      </c>
      <c r="BR9" s="55" t="n">
        <v>4699883143.85</v>
      </c>
      <c r="BS9" s="55" t="n">
        <v>4686018511.5</v>
      </c>
      <c r="BT9" s="55" t="n">
        <v>5098048934.03</v>
      </c>
      <c r="BU9" s="55" t="n">
        <v>4941822079.82</v>
      </c>
      <c r="BV9" s="55" t="n">
        <v>7054446296.81</v>
      </c>
      <c r="BW9" s="55" t="n">
        <v>5655533418.34001</v>
      </c>
      <c r="BX9" s="55" t="n">
        <v>5779361414.69</v>
      </c>
      <c r="BY9" s="55" t="n">
        <v>5994433727.78</v>
      </c>
      <c r="BZ9" s="55" t="n">
        <v>6463791710.62</v>
      </c>
      <c r="CA9" s="55" t="n">
        <v>6627068008.31001</v>
      </c>
      <c r="CB9" s="55" t="n">
        <v>9764665221.43</v>
      </c>
      <c r="CC9" s="55" t="n">
        <v>7072609018.02</v>
      </c>
      <c r="CD9" s="55" t="n">
        <v>7344319144.07</v>
      </c>
      <c r="CE9" s="55" t="n">
        <v>7662234859.48001</v>
      </c>
      <c r="CF9" s="55" t="n">
        <v>7890970306.72001</v>
      </c>
      <c r="CG9" s="55" t="n">
        <v>8290718767.1</v>
      </c>
      <c r="CH9" s="55" t="n">
        <v>12123347969.55</v>
      </c>
      <c r="CI9" s="55" t="n">
        <v>9122874499.81</v>
      </c>
      <c r="CJ9" s="55" t="n">
        <v>9096481438.66</v>
      </c>
      <c r="CK9" s="55" t="n">
        <v>9823415706.99</v>
      </c>
      <c r="CL9" s="55" t="n">
        <v>10260692586.33</v>
      </c>
      <c r="CM9" s="55" t="n">
        <v>11416300426.93</v>
      </c>
      <c r="CN9" s="55" t="n">
        <v>16432856091.84</v>
      </c>
      <c r="CO9" s="55" t="n">
        <v>12613810836.9</v>
      </c>
      <c r="CP9" s="55" t="n">
        <v>13518844382.4</v>
      </c>
      <c r="CQ9" s="55" t="n">
        <v>14541072261.99</v>
      </c>
      <c r="CR9" s="55" t="n">
        <v>15256022770.82</v>
      </c>
      <c r="CS9" s="55" t="n">
        <v>16352143992.09</v>
      </c>
      <c r="CT9" s="55" t="n">
        <v>22947920020.13</v>
      </c>
      <c r="CU9" s="55" t="n">
        <v>17278634022.12</v>
      </c>
      <c r="CV9" s="55" t="n">
        <v>17908718334.53</v>
      </c>
      <c r="CW9" s="55" t="n">
        <v>20148560246.74</v>
      </c>
      <c r="CX9" s="55" t="n">
        <v>21949314668.54</v>
      </c>
      <c r="CY9" s="55" t="n">
        <v>23416971871.29</v>
      </c>
      <c r="CZ9" s="55" t="n">
        <v>36044902247.48</v>
      </c>
      <c r="DA9" s="55" t="n">
        <v>27008489893.88</v>
      </c>
      <c r="DB9" s="55" t="n">
        <v>29846237563.71</v>
      </c>
      <c r="DC9" s="55" t="n">
        <v>31793019905.23</v>
      </c>
      <c r="DD9" s="55" t="n">
        <v>35938905007.37</v>
      </c>
      <c r="DE9" s="55" t="n">
        <v>39889245356.58</v>
      </c>
      <c r="DF9" s="55" t="n">
        <v>62678354380.65</v>
      </c>
      <c r="DG9" s="55" t="n">
        <v>51793526255.92</v>
      </c>
      <c r="DH9" s="55" t="n">
        <v>58948074999.3501</v>
      </c>
      <c r="DI9" s="55" t="n">
        <v>63497915716.8</v>
      </c>
      <c r="DJ9" s="55" t="n">
        <v>71700613062.3901</v>
      </c>
      <c r="DK9" s="55" t="n">
        <v>75960411009.18</v>
      </c>
      <c r="DL9" s="55" t="n">
        <v>116227632184.47</v>
      </c>
      <c r="DM9" s="55" t="n">
        <v>84940939027.46</v>
      </c>
      <c r="DN9" s="55" t="n">
        <v>88252078623.4199</v>
      </c>
      <c r="DO9" s="55" t="n">
        <v>91147530599.6499</v>
      </c>
      <c r="DP9" s="55" t="n">
        <v>93135019279.8301</v>
      </c>
    </row>
    <row r="10" s="17" customFormat="true" ht="15" hidden="false" customHeight="true" outlineLevel="0" collapsed="false">
      <c r="A10" s="29" t="s">
        <v>33</v>
      </c>
      <c r="B10" s="55" t="n">
        <v>3494769467.62</v>
      </c>
      <c r="C10" s="55" t="n">
        <v>2903265783.36</v>
      </c>
      <c r="D10" s="55" t="n">
        <v>2621332888.31</v>
      </c>
      <c r="E10" s="55" t="n">
        <v>2711583071.38</v>
      </c>
      <c r="F10" s="55" t="n">
        <v>2794190684.81</v>
      </c>
      <c r="G10" s="55" t="n">
        <v>2973762706.38</v>
      </c>
      <c r="H10" s="55" t="n">
        <v>4234456159.53</v>
      </c>
      <c r="I10" s="55" t="n">
        <v>3492078252.52</v>
      </c>
      <c r="J10" s="55" t="n">
        <v>3297185068.55</v>
      </c>
      <c r="K10" s="55" t="n">
        <v>3348652738.59</v>
      </c>
      <c r="L10" s="55" t="n">
        <v>3357923347.87</v>
      </c>
      <c r="M10" s="55" t="n">
        <v>3392273520.67</v>
      </c>
      <c r="N10" s="55" t="n">
        <v>4802288895.58001</v>
      </c>
      <c r="O10" s="55" t="n">
        <v>3880136611.46</v>
      </c>
      <c r="P10" s="55" t="n">
        <v>3772739105.11</v>
      </c>
      <c r="Q10" s="55" t="n">
        <v>3669094807.2</v>
      </c>
      <c r="R10" s="55" t="n">
        <v>3752251485.16</v>
      </c>
      <c r="S10" s="55" t="n">
        <v>3904296106.44</v>
      </c>
      <c r="T10" s="55" t="n">
        <v>5425316922.64</v>
      </c>
      <c r="U10" s="55" t="n">
        <v>4788318724.03999</v>
      </c>
      <c r="V10" s="55" t="n">
        <v>4437899565.74</v>
      </c>
      <c r="W10" s="55" t="n">
        <v>4397738039.17</v>
      </c>
      <c r="X10" s="55" t="n">
        <v>4612547690.18</v>
      </c>
      <c r="Y10" s="55" t="n">
        <v>4519693149.36</v>
      </c>
      <c r="Z10" s="55" t="n">
        <v>6369526879.33001</v>
      </c>
      <c r="AA10" s="55" t="n">
        <v>5317943869.99</v>
      </c>
      <c r="AB10" s="55" t="n">
        <v>4885659842.66</v>
      </c>
      <c r="AC10" s="55" t="n">
        <v>4748111439.68</v>
      </c>
      <c r="AD10" s="55" t="n">
        <v>4683360110.34</v>
      </c>
      <c r="AE10" s="55" t="n">
        <v>4810912834.87</v>
      </c>
      <c r="AF10" s="55" t="n">
        <v>6925384769.12999</v>
      </c>
      <c r="AG10" s="55" t="n">
        <v>5679588966.36</v>
      </c>
      <c r="AH10" s="55" t="n">
        <v>5270982031.99999</v>
      </c>
      <c r="AI10" s="55" t="n">
        <v>5361101299.37</v>
      </c>
      <c r="AJ10" s="55" t="n">
        <v>6016093209.85</v>
      </c>
      <c r="AK10" s="55" t="n">
        <v>6032052342.11999</v>
      </c>
      <c r="AL10" s="55" t="n">
        <v>8329900567.34</v>
      </c>
      <c r="AM10" s="55" t="n">
        <v>7118190915.53001</v>
      </c>
      <c r="AN10" s="55" t="n">
        <v>6404752767.73001</v>
      </c>
      <c r="AO10" s="55" t="n">
        <v>6204660041.59999</v>
      </c>
      <c r="AP10" s="55" t="n">
        <v>6316722930.92</v>
      </c>
      <c r="AQ10" s="55" t="n">
        <v>6491445402.03001</v>
      </c>
      <c r="AR10" s="55" t="n">
        <v>8787134428.39001</v>
      </c>
      <c r="AS10" s="55" t="n">
        <v>7541978961.36</v>
      </c>
      <c r="AT10" s="55" t="n">
        <v>7048517422.75001</v>
      </c>
      <c r="AU10" s="55" t="n">
        <v>7456445600.27999</v>
      </c>
      <c r="AV10" s="55" t="n">
        <v>7654892487.49</v>
      </c>
      <c r="AW10" s="55" t="n">
        <v>7535028589.89001</v>
      </c>
      <c r="AX10" s="55" t="n">
        <v>10745434539.56</v>
      </c>
      <c r="AY10" s="55" t="n">
        <v>9036230172.31</v>
      </c>
      <c r="AZ10" s="55" t="n">
        <v>8545550688.11</v>
      </c>
      <c r="BA10" s="55" t="n">
        <v>7872215619.22</v>
      </c>
      <c r="BB10" s="55" t="n">
        <v>9578265043.32</v>
      </c>
      <c r="BC10" s="55" t="n">
        <v>9956973072.87</v>
      </c>
      <c r="BD10" s="55" t="n">
        <v>13727602731.74</v>
      </c>
      <c r="BE10" s="55" t="n">
        <v>12069818528.59</v>
      </c>
      <c r="BF10" s="55" t="n">
        <v>11210737761.66</v>
      </c>
      <c r="BG10" s="55" t="n">
        <v>11028619844.15</v>
      </c>
      <c r="BH10" s="55" t="n">
        <v>11588870967.25</v>
      </c>
      <c r="BI10" s="55" t="n">
        <v>12070818470.85</v>
      </c>
      <c r="BJ10" s="55" t="n">
        <v>16969174762.04</v>
      </c>
      <c r="BK10" s="55" t="n">
        <v>15812503418.37</v>
      </c>
      <c r="BL10" s="55" t="n">
        <v>14520029288.41</v>
      </c>
      <c r="BM10" s="55" t="n">
        <v>13565725367.3</v>
      </c>
      <c r="BN10" s="55" t="n">
        <v>12569336159.7</v>
      </c>
      <c r="BO10" s="55" t="n">
        <v>12538616768.68</v>
      </c>
      <c r="BP10" s="55" t="n">
        <v>17145063916.62</v>
      </c>
      <c r="BQ10" s="55" t="n">
        <v>15210138705.13</v>
      </c>
      <c r="BR10" s="55" t="n">
        <v>13896703507.6</v>
      </c>
      <c r="BS10" s="55" t="n">
        <v>14733598053.09</v>
      </c>
      <c r="BT10" s="55" t="n">
        <v>15020093482</v>
      </c>
      <c r="BU10" s="55" t="n">
        <v>15743737665.84</v>
      </c>
      <c r="BV10" s="55" t="n">
        <v>21642164972.95</v>
      </c>
      <c r="BW10" s="55" t="n">
        <v>19832221175.07</v>
      </c>
      <c r="BX10" s="55" t="n">
        <v>17202947335.01</v>
      </c>
      <c r="BY10" s="55" t="n">
        <v>17134718849.13</v>
      </c>
      <c r="BZ10" s="55" t="n">
        <v>17636175272.38</v>
      </c>
      <c r="CA10" s="55" t="n">
        <v>17821511363.58</v>
      </c>
      <c r="CB10" s="55" t="n">
        <v>26055099781.33</v>
      </c>
      <c r="CC10" s="55" t="n">
        <v>23377521289.25</v>
      </c>
      <c r="CD10" s="55" t="n">
        <v>21555808310.27</v>
      </c>
      <c r="CE10" s="55" t="n">
        <v>21654760954.49</v>
      </c>
      <c r="CF10" s="55" t="n">
        <v>21724243194.29</v>
      </c>
      <c r="CG10" s="55" t="n">
        <v>23087691282.14</v>
      </c>
      <c r="CH10" s="55" t="n">
        <v>33590845115.65</v>
      </c>
      <c r="CI10" s="55" t="n">
        <v>28877506177.56</v>
      </c>
      <c r="CJ10" s="55" t="n">
        <v>26644929346.77</v>
      </c>
      <c r="CK10" s="55" t="n">
        <v>28401697639.45</v>
      </c>
      <c r="CL10" s="55" t="n">
        <v>29706317833.19</v>
      </c>
      <c r="CM10" s="55" t="n">
        <v>30685466856.99</v>
      </c>
      <c r="CN10" s="55" t="n">
        <v>47007654321.09</v>
      </c>
      <c r="CO10" s="55" t="n">
        <v>41956521172.34</v>
      </c>
      <c r="CP10" s="55" t="n">
        <v>39817749743.32</v>
      </c>
      <c r="CQ10" s="55" t="n">
        <v>42566185940.65</v>
      </c>
      <c r="CR10" s="55" t="n">
        <v>42479260875.36</v>
      </c>
      <c r="CS10" s="55" t="n">
        <v>46696798010.81</v>
      </c>
      <c r="CT10" s="55" t="n">
        <v>70329758787.8699</v>
      </c>
      <c r="CU10" s="55" t="n">
        <v>61980823857.26</v>
      </c>
      <c r="CV10" s="55" t="n">
        <v>58567536621.09</v>
      </c>
      <c r="CW10" s="55" t="n">
        <v>61370309849.1501</v>
      </c>
      <c r="CX10" s="55" t="n">
        <v>64106816992.44</v>
      </c>
      <c r="CY10" s="55" t="n">
        <v>67073783252.1101</v>
      </c>
      <c r="CZ10" s="55" t="n">
        <v>101904301298.79</v>
      </c>
      <c r="DA10" s="55" t="n">
        <v>94282181975.35</v>
      </c>
      <c r="DB10" s="55" t="n">
        <v>89574637147.32</v>
      </c>
      <c r="DC10" s="55" t="n">
        <v>97274764228.2999</v>
      </c>
      <c r="DD10" s="55" t="n">
        <v>104597978995.86</v>
      </c>
      <c r="DE10" s="55" t="n">
        <v>113319335728.61</v>
      </c>
      <c r="DF10" s="55" t="n">
        <v>182446773401</v>
      </c>
      <c r="DG10" s="55" t="n">
        <v>174352283729.77</v>
      </c>
      <c r="DH10" s="55" t="n">
        <v>182533999396.2</v>
      </c>
      <c r="DI10" s="55" t="n">
        <v>190736093994.08</v>
      </c>
      <c r="DJ10" s="55" t="n">
        <v>222425384471.23</v>
      </c>
      <c r="DK10" s="55" t="n">
        <v>222811994386.57</v>
      </c>
      <c r="DL10" s="55" t="n">
        <v>352110840581.281</v>
      </c>
      <c r="DM10" s="55" t="n">
        <v>302841191113.06</v>
      </c>
      <c r="DN10" s="55" t="n">
        <v>288305313979.33</v>
      </c>
      <c r="DO10" s="55" t="n">
        <v>288084262714.16</v>
      </c>
      <c r="DP10" s="55" t="n">
        <v>296345970056.79</v>
      </c>
    </row>
    <row r="11" s="17" customFormat="true" ht="15" hidden="false" customHeight="true" outlineLevel="0" collapsed="false">
      <c r="A11" s="29" t="s">
        <v>34</v>
      </c>
      <c r="B11" s="55" t="n">
        <v>8863141116.84998</v>
      </c>
      <c r="C11" s="55" t="n">
        <v>6301067068.51</v>
      </c>
      <c r="D11" s="55" t="n">
        <v>6179700082.3</v>
      </c>
      <c r="E11" s="55" t="n">
        <v>6273764035.28999</v>
      </c>
      <c r="F11" s="55" t="n">
        <v>6449196455.37</v>
      </c>
      <c r="G11" s="55" t="n">
        <v>6736970386.17</v>
      </c>
      <c r="H11" s="55" t="n">
        <v>10313002615.01</v>
      </c>
      <c r="I11" s="55" t="n">
        <v>7349576876.16</v>
      </c>
      <c r="J11" s="55" t="n">
        <v>7284055789.80001</v>
      </c>
      <c r="K11" s="55" t="n">
        <v>7504674364.55</v>
      </c>
      <c r="L11" s="55" t="n">
        <v>7535702900.23999</v>
      </c>
      <c r="M11" s="55" t="n">
        <v>7796088960.99</v>
      </c>
      <c r="N11" s="55" t="n">
        <v>11982062907.07</v>
      </c>
      <c r="O11" s="55" t="n">
        <v>8815939748.00999</v>
      </c>
      <c r="P11" s="55" t="n">
        <v>8435466218.03999</v>
      </c>
      <c r="Q11" s="55" t="n">
        <v>8604660843.17999</v>
      </c>
      <c r="R11" s="55" t="n">
        <v>9053077960.3</v>
      </c>
      <c r="S11" s="55" t="n">
        <v>9383345980.88001</v>
      </c>
      <c r="T11" s="55" t="n">
        <v>13625251420.25</v>
      </c>
      <c r="U11" s="55" t="n">
        <v>9677849846.24</v>
      </c>
      <c r="V11" s="55" t="n">
        <v>9873234256.45999</v>
      </c>
      <c r="W11" s="55" t="n">
        <v>10033514948.1</v>
      </c>
      <c r="X11" s="55" t="n">
        <v>10385923659.25</v>
      </c>
      <c r="Y11" s="55" t="n">
        <v>10791420466.93</v>
      </c>
      <c r="Z11" s="55" t="n">
        <v>16450629570.8</v>
      </c>
      <c r="AA11" s="55" t="n">
        <v>12589857463.05</v>
      </c>
      <c r="AB11" s="55" t="n">
        <v>11428360674.78</v>
      </c>
      <c r="AC11" s="55" t="n">
        <v>11832206291.84</v>
      </c>
      <c r="AD11" s="55" t="n">
        <v>12151565198.14</v>
      </c>
      <c r="AE11" s="55" t="n">
        <v>12317957664.88</v>
      </c>
      <c r="AF11" s="55" t="n">
        <v>18236551298.2</v>
      </c>
      <c r="AG11" s="55" t="n">
        <v>13069037068.3</v>
      </c>
      <c r="AH11" s="55" t="n">
        <v>13199824801.83</v>
      </c>
      <c r="AI11" s="55" t="n">
        <v>13295855265.96</v>
      </c>
      <c r="AJ11" s="55" t="n">
        <v>13884899534.14</v>
      </c>
      <c r="AK11" s="55" t="n">
        <v>14001706206.29</v>
      </c>
      <c r="AL11" s="55" t="n">
        <v>21123622659.43</v>
      </c>
      <c r="AM11" s="55" t="n">
        <v>15690402180.77</v>
      </c>
      <c r="AN11" s="55" t="n">
        <v>14821509011.11</v>
      </c>
      <c r="AO11" s="55" t="n">
        <v>15120529811.6</v>
      </c>
      <c r="AP11" s="55" t="n">
        <v>15558499731.8</v>
      </c>
      <c r="AQ11" s="55" t="n">
        <v>15768704500</v>
      </c>
      <c r="AR11" s="55" t="n">
        <v>22843829462.02</v>
      </c>
      <c r="AS11" s="55" t="n">
        <v>16317804624.12</v>
      </c>
      <c r="AT11" s="55" t="n">
        <v>16388166797.91</v>
      </c>
      <c r="AU11" s="55" t="n">
        <v>16492323833.72</v>
      </c>
      <c r="AV11" s="55" t="n">
        <v>17495001160.77</v>
      </c>
      <c r="AW11" s="55" t="n">
        <v>18158010039.59</v>
      </c>
      <c r="AX11" s="55" t="n">
        <v>27390875870.23</v>
      </c>
      <c r="AY11" s="55" t="n">
        <v>20292732416.32</v>
      </c>
      <c r="AZ11" s="55" t="n">
        <v>21470090233.3</v>
      </c>
      <c r="BA11" s="55" t="n">
        <v>20211236713.12</v>
      </c>
      <c r="BB11" s="55" t="n">
        <v>20763242888.56</v>
      </c>
      <c r="BC11" s="55" t="n">
        <v>21473887559.15</v>
      </c>
      <c r="BD11" s="55" t="n">
        <v>31125579687.92</v>
      </c>
      <c r="BE11" s="55" t="n">
        <v>22426361013.96</v>
      </c>
      <c r="BF11" s="55" t="n">
        <v>23015506940.82</v>
      </c>
      <c r="BG11" s="55" t="n">
        <v>23243315716.02</v>
      </c>
      <c r="BH11" s="55" t="n">
        <v>24975308189.18</v>
      </c>
      <c r="BI11" s="55" t="n">
        <v>25125573988.34</v>
      </c>
      <c r="BJ11" s="55" t="n">
        <v>38390191444.28</v>
      </c>
      <c r="BK11" s="55" t="n">
        <v>29129399939.86</v>
      </c>
      <c r="BL11" s="55" t="n">
        <v>28525208228.29</v>
      </c>
      <c r="BM11" s="55" t="n">
        <v>28719496430.27</v>
      </c>
      <c r="BN11" s="55" t="n">
        <v>27535507730.41</v>
      </c>
      <c r="BO11" s="55" t="n">
        <v>27554220810.21</v>
      </c>
      <c r="BP11" s="55" t="n">
        <v>41322168060.54</v>
      </c>
      <c r="BQ11" s="55" t="n">
        <v>29323233426.1</v>
      </c>
      <c r="BR11" s="55" t="n">
        <v>29559370448.08</v>
      </c>
      <c r="BS11" s="55" t="n">
        <v>30511246380.95</v>
      </c>
      <c r="BT11" s="55" t="n">
        <v>32652208763.81</v>
      </c>
      <c r="BU11" s="55" t="n">
        <v>33193252632.58</v>
      </c>
      <c r="BV11" s="55" t="n">
        <v>51002358340.31</v>
      </c>
      <c r="BW11" s="55" t="n">
        <v>38031251687.14</v>
      </c>
      <c r="BX11" s="55" t="n">
        <v>37974878741.5801</v>
      </c>
      <c r="BY11" s="55" t="n">
        <v>40176114929.63</v>
      </c>
      <c r="BZ11" s="55" t="n">
        <v>43378881585.04</v>
      </c>
      <c r="CA11" s="55" t="n">
        <v>43225283794.72</v>
      </c>
      <c r="CB11" s="55" t="n">
        <v>63308031210.51</v>
      </c>
      <c r="CC11" s="55" t="n">
        <v>45616499185</v>
      </c>
      <c r="CD11" s="55" t="n">
        <v>47181322288.43</v>
      </c>
      <c r="CE11" s="55" t="n">
        <v>48870562836.17</v>
      </c>
      <c r="CF11" s="55" t="n">
        <v>51863467696.19</v>
      </c>
      <c r="CG11" s="55" t="n">
        <v>54071278917.57</v>
      </c>
      <c r="CH11" s="55" t="n">
        <v>81159988730.63</v>
      </c>
      <c r="CI11" s="55" t="n">
        <v>62708479101.9701</v>
      </c>
      <c r="CJ11" s="55" t="n">
        <v>60969463465.6</v>
      </c>
      <c r="CK11" s="55" t="n">
        <v>66745282496.2301</v>
      </c>
      <c r="CL11" s="55" t="n">
        <v>70072142150.42</v>
      </c>
      <c r="CM11" s="55" t="n">
        <v>73732867249.26</v>
      </c>
      <c r="CN11" s="55" t="n">
        <v>109094390874.55</v>
      </c>
      <c r="CO11" s="55" t="n">
        <v>80651697499.3101</v>
      </c>
      <c r="CP11" s="55" t="n">
        <v>86326726914.49</v>
      </c>
      <c r="CQ11" s="55" t="n">
        <v>91905487642.7401</v>
      </c>
      <c r="CR11" s="55" t="n">
        <v>98371154631.87</v>
      </c>
      <c r="CS11" s="55" t="n">
        <v>106328435455.8</v>
      </c>
      <c r="CT11" s="55" t="n">
        <v>164042286771.35</v>
      </c>
      <c r="CU11" s="55" t="n">
        <v>126124220843.14</v>
      </c>
      <c r="CV11" s="55" t="n">
        <v>126762197103.71</v>
      </c>
      <c r="CW11" s="55" t="n">
        <v>138164654871.21</v>
      </c>
      <c r="CX11" s="55" t="n">
        <v>152659620544.95</v>
      </c>
      <c r="CY11" s="55" t="n">
        <v>160631321694.07</v>
      </c>
      <c r="CZ11" s="55" t="n">
        <v>244926175497.64</v>
      </c>
      <c r="DA11" s="55" t="n">
        <v>184758419541.77</v>
      </c>
      <c r="DB11" s="55" t="n">
        <v>200184007361.36</v>
      </c>
      <c r="DC11" s="55" t="n">
        <v>220219030150.69</v>
      </c>
      <c r="DD11" s="55" t="n">
        <v>249464276410.9</v>
      </c>
      <c r="DE11" s="55" t="n">
        <v>276443696463.45</v>
      </c>
      <c r="DF11" s="55" t="n">
        <v>453452412059.44</v>
      </c>
      <c r="DG11" s="55" t="n">
        <v>389263411147.32</v>
      </c>
      <c r="DH11" s="55" t="n">
        <v>425502576859.75</v>
      </c>
      <c r="DI11" s="55" t="n">
        <v>466675107016.34</v>
      </c>
      <c r="DJ11" s="55" t="n">
        <v>529297462841.91</v>
      </c>
      <c r="DK11" s="55" t="n">
        <v>543770815759.3</v>
      </c>
      <c r="DL11" s="55" t="n">
        <v>826622094594.181</v>
      </c>
      <c r="DM11" s="55" t="n">
        <v>617954863105.28</v>
      </c>
      <c r="DN11" s="55" t="n">
        <v>629173183235.53</v>
      </c>
      <c r="DO11" s="55" t="n">
        <v>655574670479.931</v>
      </c>
      <c r="DP11" s="55" t="n">
        <v>706036970094.579</v>
      </c>
    </row>
    <row r="12" s="17" customFormat="true" ht="15" hidden="false" customHeight="true" outlineLevel="0" collapsed="false">
      <c r="A12" s="29" t="s">
        <v>35</v>
      </c>
      <c r="B12" s="55" t="n">
        <v>2319724228.46</v>
      </c>
      <c r="C12" s="55" t="n">
        <v>1668370991.95</v>
      </c>
      <c r="D12" s="55" t="n">
        <v>1714989017.52</v>
      </c>
      <c r="E12" s="55" t="n">
        <v>1738283713.95</v>
      </c>
      <c r="F12" s="55" t="n">
        <v>1762794007.53</v>
      </c>
      <c r="G12" s="55" t="n">
        <v>1822039648.3</v>
      </c>
      <c r="H12" s="55" t="n">
        <v>2900873327.38</v>
      </c>
      <c r="I12" s="55" t="n">
        <v>2138347476.85</v>
      </c>
      <c r="J12" s="55" t="n">
        <v>2136860949.85</v>
      </c>
      <c r="K12" s="55" t="n">
        <v>2146342050.55</v>
      </c>
      <c r="L12" s="55" t="n">
        <v>2181551151.39</v>
      </c>
      <c r="M12" s="55" t="n">
        <v>2283425410.16</v>
      </c>
      <c r="N12" s="55" t="n">
        <v>2902872263.39</v>
      </c>
      <c r="O12" s="55" t="n">
        <v>2104559897.78</v>
      </c>
      <c r="P12" s="55" t="n">
        <v>2067646826.7</v>
      </c>
      <c r="Q12" s="55" t="n">
        <v>2175959720.35</v>
      </c>
      <c r="R12" s="55" t="n">
        <v>2253666514.22</v>
      </c>
      <c r="S12" s="55" t="n">
        <v>2303475016.82</v>
      </c>
      <c r="T12" s="55" t="n">
        <v>3297677236.93</v>
      </c>
      <c r="U12" s="55" t="n">
        <v>2434794588.38</v>
      </c>
      <c r="V12" s="55" t="n">
        <v>2498598367.71</v>
      </c>
      <c r="W12" s="55" t="n">
        <v>2554395700.3</v>
      </c>
      <c r="X12" s="55" t="n">
        <v>2721994362.59</v>
      </c>
      <c r="Y12" s="55" t="n">
        <v>2787358249.99</v>
      </c>
      <c r="Z12" s="55" t="n">
        <v>3999122591.62001</v>
      </c>
      <c r="AA12" s="55" t="n">
        <v>2841395897.01</v>
      </c>
      <c r="AB12" s="55" t="n">
        <v>2822371848.96</v>
      </c>
      <c r="AC12" s="55" t="n">
        <v>2985030591.66</v>
      </c>
      <c r="AD12" s="55" t="n">
        <v>3061104950.9</v>
      </c>
      <c r="AE12" s="55" t="n">
        <v>3127405941.71</v>
      </c>
      <c r="AF12" s="55" t="n">
        <v>4547246747.27</v>
      </c>
      <c r="AG12" s="55" t="n">
        <v>3333351526.65</v>
      </c>
      <c r="AH12" s="55" t="n">
        <v>3358415551</v>
      </c>
      <c r="AI12" s="55" t="n">
        <v>3452350344.46</v>
      </c>
      <c r="AJ12" s="55" t="n">
        <v>3575288324.17999</v>
      </c>
      <c r="AK12" s="55" t="n">
        <v>3614415031.09</v>
      </c>
      <c r="AL12" s="55" t="n">
        <v>5230478256.71</v>
      </c>
      <c r="AM12" s="55" t="n">
        <v>3732534728.29</v>
      </c>
      <c r="AN12" s="55" t="n">
        <v>3664533819.24</v>
      </c>
      <c r="AO12" s="55" t="n">
        <v>3804146022.48</v>
      </c>
      <c r="AP12" s="55" t="n">
        <v>3912203456.83</v>
      </c>
      <c r="AQ12" s="55" t="n">
        <v>3957951383.47</v>
      </c>
      <c r="AR12" s="55" t="n">
        <v>5691370787.92999</v>
      </c>
      <c r="AS12" s="55" t="n">
        <v>4185741869.82</v>
      </c>
      <c r="AT12" s="55" t="n">
        <v>4256700539.35</v>
      </c>
      <c r="AU12" s="55" t="n">
        <v>4342183230.11</v>
      </c>
      <c r="AV12" s="55" t="n">
        <v>4516029068.33</v>
      </c>
      <c r="AW12" s="55" t="n">
        <v>4603643230.21</v>
      </c>
      <c r="AX12" s="55" t="n">
        <v>6665999120.87999</v>
      </c>
      <c r="AY12" s="55" t="n">
        <v>4781879067.39</v>
      </c>
      <c r="AZ12" s="55" t="n">
        <v>4728408711.56001</v>
      </c>
      <c r="BA12" s="55" t="n">
        <v>5185238310.02</v>
      </c>
      <c r="BB12" s="55" t="n">
        <v>5298104005.95</v>
      </c>
      <c r="BC12" s="55" t="n">
        <v>5428983659.9</v>
      </c>
      <c r="BD12" s="55" t="n">
        <v>7892808194.94</v>
      </c>
      <c r="BE12" s="55" t="n">
        <v>5667968631.44</v>
      </c>
      <c r="BF12" s="55" t="n">
        <v>5851902235.04</v>
      </c>
      <c r="BG12" s="55" t="n">
        <v>6027028933.55</v>
      </c>
      <c r="BH12" s="55" t="n">
        <v>6345304031.99</v>
      </c>
      <c r="BI12" s="55" t="n">
        <v>6499023886.32</v>
      </c>
      <c r="BJ12" s="55" t="n">
        <v>9343944712.17</v>
      </c>
      <c r="BK12" s="55" t="n">
        <v>6913983923.22</v>
      </c>
      <c r="BL12" s="55" t="n">
        <v>6916218367.97</v>
      </c>
      <c r="BM12" s="55" t="n">
        <v>7283421771.38</v>
      </c>
      <c r="BN12" s="55" t="n">
        <v>7397347130.39</v>
      </c>
      <c r="BO12" s="55" t="n">
        <v>7392838884.77</v>
      </c>
      <c r="BP12" s="55" t="n">
        <v>10717532788.13</v>
      </c>
      <c r="BQ12" s="55" t="n">
        <v>7886622589.94</v>
      </c>
      <c r="BR12" s="55" t="n">
        <v>7929967921.56</v>
      </c>
      <c r="BS12" s="55" t="n">
        <v>7996025843.95</v>
      </c>
      <c r="BT12" s="55" t="n">
        <v>8832496137.48</v>
      </c>
      <c r="BU12" s="55" t="n">
        <v>9099413903.05001</v>
      </c>
      <c r="BV12" s="55" t="n">
        <v>13176938653.01</v>
      </c>
      <c r="BW12" s="55" t="n">
        <v>9821688517.18</v>
      </c>
      <c r="BX12" s="55" t="n">
        <v>9822020181.4</v>
      </c>
      <c r="BY12" s="55" t="n">
        <v>10289868199.77</v>
      </c>
      <c r="BZ12" s="55" t="n">
        <v>10648466970.86</v>
      </c>
      <c r="CA12" s="55" t="n">
        <v>10805279472.59</v>
      </c>
      <c r="CB12" s="55" t="n">
        <v>15769571250.18</v>
      </c>
      <c r="CC12" s="55" t="n">
        <v>11729418727.84</v>
      </c>
      <c r="CD12" s="55" t="n">
        <v>12150813042.48</v>
      </c>
      <c r="CE12" s="55" t="n">
        <v>12504030361.08</v>
      </c>
      <c r="CF12" s="55" t="n">
        <v>13196096215.71</v>
      </c>
      <c r="CG12" s="55" t="n">
        <v>13646379827.81</v>
      </c>
      <c r="CH12" s="55" t="n">
        <v>19907818888.32</v>
      </c>
      <c r="CI12" s="55" t="n">
        <v>14575229768.95</v>
      </c>
      <c r="CJ12" s="55" t="n">
        <v>14394734340.24</v>
      </c>
      <c r="CK12" s="55" t="n">
        <v>16076909713.28</v>
      </c>
      <c r="CL12" s="55" t="n">
        <v>16583032105.44</v>
      </c>
      <c r="CM12" s="55" t="n">
        <v>17756250441.01</v>
      </c>
      <c r="CN12" s="55" t="n">
        <v>25806654989.06</v>
      </c>
      <c r="CO12" s="55" t="n">
        <v>19914547581.62</v>
      </c>
      <c r="CP12" s="55" t="n">
        <v>22282703422.2</v>
      </c>
      <c r="CQ12" s="55" t="n">
        <v>23272911465.63</v>
      </c>
      <c r="CR12" s="55" t="n">
        <v>24156492275.22</v>
      </c>
      <c r="CS12" s="55" t="n">
        <v>26850053699.18</v>
      </c>
      <c r="CT12" s="55" t="n">
        <v>40639304354.94</v>
      </c>
      <c r="CU12" s="55" t="n">
        <v>29116989339.14</v>
      </c>
      <c r="CV12" s="55" t="n">
        <v>29440297122.3</v>
      </c>
      <c r="CW12" s="55" t="n">
        <v>34428437353.94</v>
      </c>
      <c r="CX12" s="55" t="n">
        <v>38292495335.31</v>
      </c>
      <c r="CY12" s="55" t="n">
        <v>41505667132.41</v>
      </c>
      <c r="CZ12" s="55" t="n">
        <v>62260135706.42</v>
      </c>
      <c r="DA12" s="55" t="n">
        <v>48980326491.35</v>
      </c>
      <c r="DB12" s="55" t="n">
        <v>51898973178.6001</v>
      </c>
      <c r="DC12" s="55" t="n">
        <v>57133532872.78</v>
      </c>
      <c r="DD12" s="55" t="n">
        <v>62499495492.23</v>
      </c>
      <c r="DE12" s="55" t="n">
        <v>69071054953.06</v>
      </c>
      <c r="DF12" s="55" t="n">
        <v>108109656642.87</v>
      </c>
      <c r="DG12" s="55" t="n">
        <v>81918953139.04</v>
      </c>
      <c r="DH12" s="55" t="n">
        <v>95019833404.32</v>
      </c>
      <c r="DI12" s="55" t="n">
        <v>104921683205.31</v>
      </c>
      <c r="DJ12" s="55" t="n">
        <v>119924824040.36</v>
      </c>
      <c r="DK12" s="55" t="n">
        <v>122444002996.57</v>
      </c>
      <c r="DL12" s="55" t="n">
        <v>193840708016.78</v>
      </c>
      <c r="DM12" s="55" t="n">
        <v>142278887176.98</v>
      </c>
      <c r="DN12" s="55" t="n">
        <v>155060901003.09</v>
      </c>
      <c r="DO12" s="55" t="n">
        <v>159971656253.86</v>
      </c>
      <c r="DP12" s="55" t="n">
        <v>172779465693.51</v>
      </c>
    </row>
    <row r="13" s="17" customFormat="true" ht="15" hidden="false" customHeight="true" outlineLevel="0" collapsed="false">
      <c r="A13" s="29" t="s">
        <v>36</v>
      </c>
      <c r="B13" s="55" t="n">
        <v>4224358228.43</v>
      </c>
      <c r="C13" s="55" t="n">
        <v>2971275244.08</v>
      </c>
      <c r="D13" s="55" t="n">
        <v>2913223156.17999</v>
      </c>
      <c r="E13" s="55" t="n">
        <v>3091032124.2</v>
      </c>
      <c r="F13" s="55" t="n">
        <v>3236265787.93</v>
      </c>
      <c r="G13" s="55" t="n">
        <v>3414107878.93</v>
      </c>
      <c r="H13" s="55" t="n">
        <v>4620653574.11001</v>
      </c>
      <c r="I13" s="55" t="n">
        <v>3943372424.7</v>
      </c>
      <c r="J13" s="55" t="n">
        <v>3818938603.78</v>
      </c>
      <c r="K13" s="55" t="n">
        <v>3878432466.29</v>
      </c>
      <c r="L13" s="55" t="n">
        <v>3887627366.63</v>
      </c>
      <c r="M13" s="55" t="n">
        <v>4015486282.88</v>
      </c>
      <c r="N13" s="55" t="n">
        <v>4878457720.08</v>
      </c>
      <c r="O13" s="55" t="n">
        <v>3469355699.95</v>
      </c>
      <c r="P13" s="55" t="n">
        <v>3360353530.76</v>
      </c>
      <c r="Q13" s="55" t="n">
        <v>3685457227.88</v>
      </c>
      <c r="R13" s="55" t="n">
        <v>3847119790.61</v>
      </c>
      <c r="S13" s="55" t="n">
        <v>3914059275.6</v>
      </c>
      <c r="T13" s="55" t="n">
        <v>5734225197.55</v>
      </c>
      <c r="U13" s="55" t="n">
        <v>4275390481.44</v>
      </c>
      <c r="V13" s="55" t="n">
        <v>4367080790.1</v>
      </c>
      <c r="W13" s="55" t="n">
        <v>4444126103.46</v>
      </c>
      <c r="X13" s="55" t="n">
        <v>4527379303.84</v>
      </c>
      <c r="Y13" s="55" t="n">
        <v>4630744912.76</v>
      </c>
      <c r="Z13" s="55" t="n">
        <v>6860084678.65001</v>
      </c>
      <c r="AA13" s="55" t="n">
        <v>4935380675.95</v>
      </c>
      <c r="AB13" s="55" t="n">
        <v>4690040430.57</v>
      </c>
      <c r="AC13" s="55" t="n">
        <v>4871250427.32</v>
      </c>
      <c r="AD13" s="55" t="n">
        <v>4976673094.36</v>
      </c>
      <c r="AE13" s="55" t="n">
        <v>5190530008.38</v>
      </c>
      <c r="AF13" s="55" t="n">
        <v>7136546216.39001</v>
      </c>
      <c r="AG13" s="55" t="n">
        <v>5739513951.65</v>
      </c>
      <c r="AH13" s="55" t="n">
        <v>5637251755.87</v>
      </c>
      <c r="AI13" s="55" t="n">
        <v>5716323853.37</v>
      </c>
      <c r="AJ13" s="55" t="n">
        <v>5874997281.28</v>
      </c>
      <c r="AK13" s="55" t="n">
        <v>5912821780.17</v>
      </c>
      <c r="AL13" s="55" t="n">
        <v>8581864731</v>
      </c>
      <c r="AM13" s="55" t="n">
        <v>6160935753.94</v>
      </c>
      <c r="AN13" s="55" t="n">
        <v>5912364285.99001</v>
      </c>
      <c r="AO13" s="55" t="n">
        <v>6042466293.39</v>
      </c>
      <c r="AP13" s="55" t="n">
        <v>6538044865.9</v>
      </c>
      <c r="AQ13" s="55" t="n">
        <v>6484090040.21001</v>
      </c>
      <c r="AR13" s="55" t="n">
        <v>9462517579.67998</v>
      </c>
      <c r="AS13" s="55" t="n">
        <v>6922003023.65</v>
      </c>
      <c r="AT13" s="55" t="n">
        <v>6983563338.31001</v>
      </c>
      <c r="AU13" s="55" t="n">
        <v>7185918838.18999</v>
      </c>
      <c r="AV13" s="55" t="n">
        <v>7435284895.92</v>
      </c>
      <c r="AW13" s="55" t="n">
        <v>7614609027.97</v>
      </c>
      <c r="AX13" s="55" t="n">
        <v>11517459348.5</v>
      </c>
      <c r="AY13" s="55" t="n">
        <v>8364405666.81002</v>
      </c>
      <c r="AZ13" s="55" t="n">
        <v>8017830289.18</v>
      </c>
      <c r="BA13" s="55" t="n">
        <v>8575685582.77</v>
      </c>
      <c r="BB13" s="55" t="n">
        <v>8722253177.69001</v>
      </c>
      <c r="BC13" s="55" t="n">
        <v>9479274264.37</v>
      </c>
      <c r="BD13" s="55" t="n">
        <v>13653105477.79</v>
      </c>
      <c r="BE13" s="55" t="n">
        <v>10182394798.86</v>
      </c>
      <c r="BF13" s="55" t="n">
        <v>10380124580.4</v>
      </c>
      <c r="BG13" s="55" t="n">
        <v>10406268132.77</v>
      </c>
      <c r="BH13" s="55" t="n">
        <v>10821781808.88</v>
      </c>
      <c r="BI13" s="55" t="n">
        <v>11330045686.19</v>
      </c>
      <c r="BJ13" s="55" t="n">
        <v>16605671100.21</v>
      </c>
      <c r="BK13" s="55" t="n">
        <v>12207682081.87</v>
      </c>
      <c r="BL13" s="55" t="n">
        <v>12407188591.42</v>
      </c>
      <c r="BM13" s="55" t="n">
        <v>12638108676.38</v>
      </c>
      <c r="BN13" s="55" t="n">
        <v>12374182272.71</v>
      </c>
      <c r="BO13" s="55" t="n">
        <v>12423965738.94</v>
      </c>
      <c r="BP13" s="55" t="n">
        <v>18361804177.23</v>
      </c>
      <c r="BQ13" s="55" t="n">
        <v>12966314936.93</v>
      </c>
      <c r="BR13" s="55" t="n">
        <v>13040809888.57</v>
      </c>
      <c r="BS13" s="55" t="n">
        <v>13195149534.54</v>
      </c>
      <c r="BT13" s="55" t="n">
        <v>13960728759.34</v>
      </c>
      <c r="BU13" s="55" t="n">
        <v>14313085578.77</v>
      </c>
      <c r="BV13" s="55" t="n">
        <v>21083804412.92</v>
      </c>
      <c r="BW13" s="55" t="n">
        <v>15368581753.4</v>
      </c>
      <c r="BX13" s="55" t="n">
        <v>16158672920.6</v>
      </c>
      <c r="BY13" s="55" t="n">
        <v>16822732842.18</v>
      </c>
      <c r="BZ13" s="55" t="n">
        <v>17332876178.26</v>
      </c>
      <c r="CA13" s="55" t="n">
        <v>18301426365.91</v>
      </c>
      <c r="CB13" s="55" t="n">
        <v>27114335618.3</v>
      </c>
      <c r="CC13" s="55" t="n">
        <v>19999844236.05</v>
      </c>
      <c r="CD13" s="55" t="n">
        <v>20427251579.75</v>
      </c>
      <c r="CE13" s="55" t="n">
        <v>21739024839.4</v>
      </c>
      <c r="CF13" s="55" t="n">
        <v>22807471260.08</v>
      </c>
      <c r="CG13" s="55" t="n">
        <v>23589679613.3</v>
      </c>
      <c r="CH13" s="55" t="n">
        <v>35336391701.76</v>
      </c>
      <c r="CI13" s="55" t="n">
        <v>26071304669.43</v>
      </c>
      <c r="CJ13" s="55" t="n">
        <v>26490141659.2</v>
      </c>
      <c r="CK13" s="55" t="n">
        <v>28852486998.76</v>
      </c>
      <c r="CL13" s="55" t="n">
        <v>30266348434.78</v>
      </c>
      <c r="CM13" s="55" t="n">
        <v>32358787153.56</v>
      </c>
      <c r="CN13" s="55" t="n">
        <v>47979923561.52</v>
      </c>
      <c r="CO13" s="55" t="n">
        <v>34805216571.96</v>
      </c>
      <c r="CP13" s="55" t="n">
        <v>38925341921.74</v>
      </c>
      <c r="CQ13" s="55" t="n">
        <v>42039175799.07</v>
      </c>
      <c r="CR13" s="55" t="n">
        <v>43483934785.44</v>
      </c>
      <c r="CS13" s="55" t="n">
        <v>48583673503.61</v>
      </c>
      <c r="CT13" s="55" t="n">
        <v>73131802699.44</v>
      </c>
      <c r="CU13" s="55" t="n">
        <v>53105845484.06</v>
      </c>
      <c r="CV13" s="55" t="n">
        <v>53397681646.78</v>
      </c>
      <c r="CW13" s="55" t="n">
        <v>64798000357.04</v>
      </c>
      <c r="CX13" s="55" t="n">
        <v>65848727084.94</v>
      </c>
      <c r="CY13" s="55" t="n">
        <v>70782364581.34</v>
      </c>
      <c r="CZ13" s="55" t="n">
        <v>107822647868.97</v>
      </c>
      <c r="DA13" s="55" t="n">
        <v>86677263830.0802</v>
      </c>
      <c r="DB13" s="55" t="n">
        <v>92871907971.72</v>
      </c>
      <c r="DC13" s="55" t="n">
        <v>105791507204.38</v>
      </c>
      <c r="DD13" s="55" t="n">
        <v>115220349111.6</v>
      </c>
      <c r="DE13" s="55" t="n">
        <v>120052958495.71</v>
      </c>
      <c r="DF13" s="55" t="n">
        <v>196976688182.46</v>
      </c>
      <c r="DG13" s="55" t="n">
        <v>165031385585.07</v>
      </c>
      <c r="DH13" s="55" t="n">
        <v>184150808229.44</v>
      </c>
      <c r="DI13" s="55" t="n">
        <v>199679961611.48</v>
      </c>
      <c r="DJ13" s="55" t="n">
        <v>219764498470.22</v>
      </c>
      <c r="DK13" s="55" t="n">
        <v>228795872162.75</v>
      </c>
      <c r="DL13" s="55" t="n">
        <v>351434477861.32</v>
      </c>
      <c r="DM13" s="55" t="n">
        <v>258316719558.06</v>
      </c>
      <c r="DN13" s="55" t="n">
        <v>271409247916.67</v>
      </c>
      <c r="DO13" s="55" t="n">
        <v>281021353933.841</v>
      </c>
      <c r="DP13" s="55" t="n">
        <v>296845983659.4</v>
      </c>
    </row>
    <row r="14" s="17" customFormat="true" ht="15" hidden="false" customHeight="true" outlineLevel="0" collapsed="false">
      <c r="A14" s="29" t="s">
        <v>37</v>
      </c>
      <c r="B14" s="55" t="n">
        <v>464327381.81</v>
      </c>
      <c r="C14" s="55" t="n">
        <v>329442722.35</v>
      </c>
      <c r="D14" s="55" t="n">
        <v>328955091.65</v>
      </c>
      <c r="E14" s="55" t="n">
        <v>342328814.9</v>
      </c>
      <c r="F14" s="55" t="n">
        <v>346188035.15</v>
      </c>
      <c r="G14" s="55" t="n">
        <v>364930232.27</v>
      </c>
      <c r="H14" s="55" t="n">
        <v>581424597.96</v>
      </c>
      <c r="I14" s="55" t="n">
        <v>420444036.74</v>
      </c>
      <c r="J14" s="55" t="n">
        <v>433029991.58</v>
      </c>
      <c r="K14" s="55" t="n">
        <v>437975682.7</v>
      </c>
      <c r="L14" s="55" t="n">
        <v>439338055.86</v>
      </c>
      <c r="M14" s="55" t="n">
        <v>450063738.63</v>
      </c>
      <c r="N14" s="55" t="n">
        <v>668002830.38</v>
      </c>
      <c r="O14" s="55" t="n">
        <v>474774478.58</v>
      </c>
      <c r="P14" s="55" t="n">
        <v>453958857.97</v>
      </c>
      <c r="Q14" s="55" t="n">
        <v>468904719.8</v>
      </c>
      <c r="R14" s="55" t="n">
        <v>501555528.009999</v>
      </c>
      <c r="S14" s="55" t="n">
        <v>514242814.39</v>
      </c>
      <c r="T14" s="55" t="n">
        <v>772175553.07</v>
      </c>
      <c r="U14" s="55" t="n">
        <v>554368600.92</v>
      </c>
      <c r="V14" s="55" t="n">
        <v>572812684.33</v>
      </c>
      <c r="W14" s="55" t="n">
        <v>568684715.45</v>
      </c>
      <c r="X14" s="55" t="n">
        <v>601754242.600001</v>
      </c>
      <c r="Y14" s="55" t="n">
        <v>612906745.17</v>
      </c>
      <c r="Z14" s="55" t="n">
        <v>891090837.84</v>
      </c>
      <c r="AA14" s="55" t="n">
        <v>628528878.21</v>
      </c>
      <c r="AB14" s="55" t="n">
        <v>611755180.72</v>
      </c>
      <c r="AC14" s="55" t="n">
        <v>619305101.410001</v>
      </c>
      <c r="AD14" s="55" t="n">
        <v>632361656.16</v>
      </c>
      <c r="AE14" s="55" t="n">
        <v>649184503.750001</v>
      </c>
      <c r="AF14" s="55" t="n">
        <v>946959119.32</v>
      </c>
      <c r="AG14" s="55" t="n">
        <v>700000892.049999</v>
      </c>
      <c r="AH14" s="55" t="n">
        <v>716199160.35</v>
      </c>
      <c r="AI14" s="55" t="n">
        <v>715277360.070001</v>
      </c>
      <c r="AJ14" s="55" t="n">
        <v>743638118.72</v>
      </c>
      <c r="AK14" s="55" t="n">
        <v>746168425.580001</v>
      </c>
      <c r="AL14" s="55" t="n">
        <v>1079289548.6</v>
      </c>
      <c r="AM14" s="55" t="n">
        <v>807107470.330001</v>
      </c>
      <c r="AN14" s="55" t="n">
        <v>741861588.49</v>
      </c>
      <c r="AO14" s="55" t="n">
        <v>764472069.630001</v>
      </c>
      <c r="AP14" s="55" t="n">
        <v>808478074.260001</v>
      </c>
      <c r="AQ14" s="55" t="n">
        <v>818069737.17</v>
      </c>
      <c r="AR14" s="55" t="n">
        <v>1175168963.7</v>
      </c>
      <c r="AS14" s="55" t="n">
        <v>828307494.24</v>
      </c>
      <c r="AT14" s="55" t="n">
        <v>844642200.539999</v>
      </c>
      <c r="AU14" s="55" t="n">
        <v>851345298.79</v>
      </c>
      <c r="AV14" s="55" t="n">
        <v>893053128.489999</v>
      </c>
      <c r="AW14" s="55" t="n">
        <v>929256052.670001</v>
      </c>
      <c r="AX14" s="55" t="n">
        <v>1352395760.28</v>
      </c>
      <c r="AY14" s="55" t="n">
        <v>984999499.82</v>
      </c>
      <c r="AZ14" s="55" t="n">
        <v>963971689</v>
      </c>
      <c r="BA14" s="55" t="n">
        <v>1012956332.67</v>
      </c>
      <c r="BB14" s="55" t="n">
        <v>1029870754.91</v>
      </c>
      <c r="BC14" s="55" t="n">
        <v>1087614414.02</v>
      </c>
      <c r="BD14" s="55" t="n">
        <v>1667687437.11</v>
      </c>
      <c r="BE14" s="55" t="n">
        <v>1167263645.88</v>
      </c>
      <c r="BF14" s="55" t="n">
        <v>1203165577.76</v>
      </c>
      <c r="BG14" s="55" t="n">
        <v>1210502358.88</v>
      </c>
      <c r="BH14" s="55" t="n">
        <v>1286788728.2</v>
      </c>
      <c r="BI14" s="55" t="n">
        <v>1339848147.4</v>
      </c>
      <c r="BJ14" s="55" t="n">
        <v>1948098604.44</v>
      </c>
      <c r="BK14" s="55" t="n">
        <v>1430732174.18</v>
      </c>
      <c r="BL14" s="55" t="n">
        <v>1443402338.33</v>
      </c>
      <c r="BM14" s="55" t="n">
        <v>1471826176.26</v>
      </c>
      <c r="BN14" s="55" t="n">
        <v>1428068628.08</v>
      </c>
      <c r="BO14" s="55" t="n">
        <v>1439314111.49</v>
      </c>
      <c r="BP14" s="55" t="n">
        <v>2134487927.62</v>
      </c>
      <c r="BQ14" s="55" t="n">
        <v>1505846269.23</v>
      </c>
      <c r="BR14" s="55" t="n">
        <v>1556162825.84</v>
      </c>
      <c r="BS14" s="55" t="n">
        <v>1519756015.45</v>
      </c>
      <c r="BT14" s="55" t="n">
        <v>1658647893.67</v>
      </c>
      <c r="BU14" s="55" t="n">
        <v>1773562353.8</v>
      </c>
      <c r="BV14" s="55" t="n">
        <v>2539752137.82</v>
      </c>
      <c r="BW14" s="55" t="n">
        <v>1868126938.59</v>
      </c>
      <c r="BX14" s="55" t="n">
        <v>1921502206.21</v>
      </c>
      <c r="BY14" s="55" t="n">
        <v>1986684346.03</v>
      </c>
      <c r="BZ14" s="55" t="n">
        <v>2090844472.08</v>
      </c>
      <c r="CA14" s="55" t="n">
        <v>2121892928.29</v>
      </c>
      <c r="CB14" s="55" t="n">
        <v>3155305539.22</v>
      </c>
      <c r="CC14" s="55" t="n">
        <v>2341558802.5</v>
      </c>
      <c r="CD14" s="55" t="n">
        <v>2448859069.92</v>
      </c>
      <c r="CE14" s="55" t="n">
        <v>2596580713.88</v>
      </c>
      <c r="CF14" s="55" t="n">
        <v>2697793870.06</v>
      </c>
      <c r="CG14" s="55" t="n">
        <v>2903913602.47</v>
      </c>
      <c r="CH14" s="55" t="n">
        <v>4211176020.53</v>
      </c>
      <c r="CI14" s="55" t="n">
        <v>3089138503.42</v>
      </c>
      <c r="CJ14" s="55" t="n">
        <v>3154431234.64</v>
      </c>
      <c r="CK14" s="55" t="n">
        <v>3495162762.51</v>
      </c>
      <c r="CL14" s="55" t="n">
        <v>3622584392.56</v>
      </c>
      <c r="CM14" s="55" t="n">
        <v>4048061354.16</v>
      </c>
      <c r="CN14" s="55" t="n">
        <v>6023042586.79</v>
      </c>
      <c r="CO14" s="55" t="n">
        <v>4634370089.25</v>
      </c>
      <c r="CP14" s="55" t="n">
        <v>5007791422.14</v>
      </c>
      <c r="CQ14" s="55" t="n">
        <v>5263505392.26</v>
      </c>
      <c r="CR14" s="55" t="n">
        <v>5597208763.37</v>
      </c>
      <c r="CS14" s="55" t="n">
        <v>5968270289.03</v>
      </c>
      <c r="CT14" s="55" t="n">
        <v>8958707189.88001</v>
      </c>
      <c r="CU14" s="55" t="n">
        <v>6298541393.81</v>
      </c>
      <c r="CV14" s="55" t="n">
        <v>6541013935.2</v>
      </c>
      <c r="CW14" s="55" t="n">
        <v>7379153312.37</v>
      </c>
      <c r="CX14" s="55" t="n">
        <v>7980833761.19999</v>
      </c>
      <c r="CY14" s="55" t="n">
        <v>8482126368.45</v>
      </c>
      <c r="CZ14" s="55" t="n">
        <v>13226239340.88</v>
      </c>
      <c r="DA14" s="55" t="n">
        <v>10140355445.62</v>
      </c>
      <c r="DB14" s="55" t="n">
        <v>10882467691.44</v>
      </c>
      <c r="DC14" s="55" t="n">
        <v>11494498073.54</v>
      </c>
      <c r="DD14" s="55" t="n">
        <v>13030194658.71</v>
      </c>
      <c r="DE14" s="55" t="n">
        <v>14239232147.9</v>
      </c>
      <c r="DF14" s="55" t="n">
        <v>21850560106.9</v>
      </c>
      <c r="DG14" s="55" t="n">
        <v>17404368552.5</v>
      </c>
      <c r="DH14" s="55" t="n">
        <v>19263621951.12</v>
      </c>
      <c r="DI14" s="55" t="n">
        <v>20932223149.93</v>
      </c>
      <c r="DJ14" s="55" t="n">
        <v>23029894919.81</v>
      </c>
      <c r="DK14" s="55" t="n">
        <v>23792280136.83</v>
      </c>
      <c r="DL14" s="55" t="n">
        <v>36513540133.5</v>
      </c>
      <c r="DM14" s="55" t="n">
        <v>26830723488.85</v>
      </c>
      <c r="DN14" s="55" t="n">
        <v>28118558924.57</v>
      </c>
      <c r="DO14" s="55" t="n">
        <v>28957285656.2</v>
      </c>
      <c r="DP14" s="55" t="n">
        <v>30782295552.99</v>
      </c>
    </row>
    <row r="15" s="17" customFormat="true" ht="15" hidden="false" customHeight="true" outlineLevel="0" collapsed="false">
      <c r="A15" s="29" t="s">
        <v>38</v>
      </c>
      <c r="B15" s="55" t="n">
        <v>924700786.790002</v>
      </c>
      <c r="C15" s="55" t="n">
        <v>620026679.43</v>
      </c>
      <c r="D15" s="55" t="n">
        <v>614132447.82</v>
      </c>
      <c r="E15" s="55" t="n">
        <v>625373232.88</v>
      </c>
      <c r="F15" s="55" t="n">
        <v>637170485.81</v>
      </c>
      <c r="G15" s="55" t="n">
        <v>664320630.33</v>
      </c>
      <c r="H15" s="55" t="n">
        <v>1037081762.69</v>
      </c>
      <c r="I15" s="55" t="n">
        <v>751688303.11</v>
      </c>
      <c r="J15" s="55" t="n">
        <v>794771617.11</v>
      </c>
      <c r="K15" s="55" t="n">
        <v>835715150.470001</v>
      </c>
      <c r="L15" s="55" t="n">
        <v>827051688.31</v>
      </c>
      <c r="M15" s="55" t="n">
        <v>841758661.960001</v>
      </c>
      <c r="N15" s="55" t="n">
        <v>1244457589.2</v>
      </c>
      <c r="O15" s="55" t="n">
        <v>845537469.829999</v>
      </c>
      <c r="P15" s="55" t="n">
        <v>839233741.61</v>
      </c>
      <c r="Q15" s="55" t="n">
        <v>869093695.8</v>
      </c>
      <c r="R15" s="55" t="n">
        <v>901624860.34</v>
      </c>
      <c r="S15" s="55" t="n">
        <v>922106842.179999</v>
      </c>
      <c r="T15" s="55" t="n">
        <v>1339772566.73</v>
      </c>
      <c r="U15" s="55" t="n">
        <v>1011964647.71</v>
      </c>
      <c r="V15" s="55" t="n">
        <v>1063800555.28</v>
      </c>
      <c r="W15" s="55" t="n">
        <v>1093517875.88</v>
      </c>
      <c r="X15" s="55" t="n">
        <v>1117390566.24</v>
      </c>
      <c r="Y15" s="55" t="n">
        <v>1174667235.98</v>
      </c>
      <c r="Z15" s="55" t="n">
        <v>1758520817.49</v>
      </c>
      <c r="AA15" s="55" t="n">
        <v>1195214322.89</v>
      </c>
      <c r="AB15" s="55" t="n">
        <v>1143626779.13</v>
      </c>
      <c r="AC15" s="55" t="n">
        <v>1185806922.75</v>
      </c>
      <c r="AD15" s="55" t="n">
        <v>1170917298.43</v>
      </c>
      <c r="AE15" s="55" t="n">
        <v>1210921447.42</v>
      </c>
      <c r="AF15" s="55" t="n">
        <v>1844173789.4</v>
      </c>
      <c r="AG15" s="55" t="n">
        <v>1352373520.63</v>
      </c>
      <c r="AH15" s="55" t="n">
        <v>1380513070.11</v>
      </c>
      <c r="AI15" s="55" t="n">
        <v>1408618472.92</v>
      </c>
      <c r="AJ15" s="55" t="n">
        <v>1495584686.15</v>
      </c>
      <c r="AK15" s="55" t="n">
        <v>1517305887.14</v>
      </c>
      <c r="AL15" s="55" t="n">
        <v>2098750104.29</v>
      </c>
      <c r="AM15" s="55" t="n">
        <v>1536228727.89</v>
      </c>
      <c r="AN15" s="55" t="n">
        <v>1454724419.97</v>
      </c>
      <c r="AO15" s="55" t="n">
        <v>1537869081.43</v>
      </c>
      <c r="AP15" s="55" t="n">
        <v>1525719979.5</v>
      </c>
      <c r="AQ15" s="55" t="n">
        <v>1572800349.38</v>
      </c>
      <c r="AR15" s="55" t="n">
        <v>2299262685.22</v>
      </c>
      <c r="AS15" s="55" t="n">
        <v>1680575807.63</v>
      </c>
      <c r="AT15" s="55" t="n">
        <v>1811227647.07</v>
      </c>
      <c r="AU15" s="55" t="n">
        <v>1813085728.85</v>
      </c>
      <c r="AV15" s="55" t="n">
        <v>1930030855.13</v>
      </c>
      <c r="AW15" s="55" t="n">
        <v>1956570645.91</v>
      </c>
      <c r="AX15" s="55" t="n">
        <v>2828282834.97</v>
      </c>
      <c r="AY15" s="55" t="n">
        <v>2089677794.68</v>
      </c>
      <c r="AZ15" s="55" t="n">
        <v>1989426981.67</v>
      </c>
      <c r="BA15" s="55" t="n">
        <v>2114297331.95</v>
      </c>
      <c r="BB15" s="55" t="n">
        <v>2082556831.03</v>
      </c>
      <c r="BC15" s="55" t="n">
        <v>2202408956.14</v>
      </c>
      <c r="BD15" s="55" t="n">
        <v>3211995467.89</v>
      </c>
      <c r="BE15" s="55" t="n">
        <v>2459900095.65</v>
      </c>
      <c r="BF15" s="55" t="n">
        <v>2571953423.46</v>
      </c>
      <c r="BG15" s="55" t="n">
        <v>2715630928.69</v>
      </c>
      <c r="BH15" s="55" t="n">
        <v>2817062640.36</v>
      </c>
      <c r="BI15" s="55" t="n">
        <v>2890225275.16</v>
      </c>
      <c r="BJ15" s="55" t="n">
        <v>3871393641.33</v>
      </c>
      <c r="BK15" s="55" t="n">
        <v>3124624428.57</v>
      </c>
      <c r="BL15" s="55" t="n">
        <v>3088363100.28</v>
      </c>
      <c r="BM15" s="55" t="n">
        <v>3063645452.01</v>
      </c>
      <c r="BN15" s="55" t="n">
        <v>2921334475.67</v>
      </c>
      <c r="BO15" s="55" t="n">
        <v>3031714622.74</v>
      </c>
      <c r="BP15" s="55" t="n">
        <v>4450649816.75</v>
      </c>
      <c r="BQ15" s="55" t="n">
        <v>3134266776.26</v>
      </c>
      <c r="BR15" s="55" t="n">
        <v>3189365925.92</v>
      </c>
      <c r="BS15" s="55" t="n">
        <v>3477602869.25</v>
      </c>
      <c r="BT15" s="55" t="n">
        <v>3645262417.74</v>
      </c>
      <c r="BU15" s="55" t="n">
        <v>3731791441.74</v>
      </c>
      <c r="BV15" s="55" t="n">
        <v>5375036436.01</v>
      </c>
      <c r="BW15" s="55" t="n">
        <v>4068790317.65</v>
      </c>
      <c r="BX15" s="55" t="n">
        <v>3946973807.37</v>
      </c>
      <c r="BY15" s="55" t="n">
        <v>4278956680.31</v>
      </c>
      <c r="BZ15" s="55" t="n">
        <v>4388158704.51</v>
      </c>
      <c r="CA15" s="55" t="n">
        <v>4472708204.1</v>
      </c>
      <c r="CB15" s="55" t="n">
        <v>6984642074.17</v>
      </c>
      <c r="CC15" s="55" t="n">
        <v>5148168306.53</v>
      </c>
      <c r="CD15" s="55" t="n">
        <v>5299108295.59</v>
      </c>
      <c r="CE15" s="55" t="n">
        <v>5917052342.3</v>
      </c>
      <c r="CF15" s="55" t="n">
        <v>6106738375.29</v>
      </c>
      <c r="CG15" s="55" t="n">
        <v>6180997116.87</v>
      </c>
      <c r="CH15" s="55" t="n">
        <v>9071919080.71</v>
      </c>
      <c r="CI15" s="55" t="n">
        <v>6779980606.37</v>
      </c>
      <c r="CJ15" s="55" t="n">
        <v>6808090117.2</v>
      </c>
      <c r="CK15" s="55" t="n">
        <v>7638396097.77</v>
      </c>
      <c r="CL15" s="55" t="n">
        <v>7778803086.08</v>
      </c>
      <c r="CM15" s="55" t="n">
        <v>8278608710.22</v>
      </c>
      <c r="CN15" s="55" t="n">
        <v>12720214518.57</v>
      </c>
      <c r="CO15" s="55" t="n">
        <v>9628847244.81999</v>
      </c>
      <c r="CP15" s="55" t="n">
        <v>10306817003.34</v>
      </c>
      <c r="CQ15" s="55" t="n">
        <v>11790903164.5</v>
      </c>
      <c r="CR15" s="55" t="n">
        <v>12319426151.66</v>
      </c>
      <c r="CS15" s="55" t="n">
        <v>12714979888.39</v>
      </c>
      <c r="CT15" s="55" t="n">
        <v>19182852831.25</v>
      </c>
      <c r="CU15" s="55" t="n">
        <v>14338628275.29</v>
      </c>
      <c r="CV15" s="55" t="n">
        <v>14688009239.66</v>
      </c>
      <c r="CW15" s="55" t="n">
        <v>16607642526.67</v>
      </c>
      <c r="CX15" s="55" t="n">
        <v>17554262438.94</v>
      </c>
      <c r="CY15" s="55" t="n">
        <v>18237391827.08</v>
      </c>
      <c r="CZ15" s="55" t="n">
        <v>30173277881.9</v>
      </c>
      <c r="DA15" s="55" t="n">
        <v>22702530622.73</v>
      </c>
      <c r="DB15" s="55" t="n">
        <v>24404424081.12</v>
      </c>
      <c r="DC15" s="55" t="n">
        <v>27543629262.43</v>
      </c>
      <c r="DD15" s="55" t="n">
        <v>32170140833.49</v>
      </c>
      <c r="DE15" s="55" t="n">
        <v>32015804394.46</v>
      </c>
      <c r="DF15" s="55" t="n">
        <v>51572435415.94</v>
      </c>
      <c r="DG15" s="55" t="n">
        <v>46639957614.7001</v>
      </c>
      <c r="DH15" s="55" t="n">
        <v>47339732010.17</v>
      </c>
      <c r="DI15" s="55" t="n">
        <v>51203648137.93</v>
      </c>
      <c r="DJ15" s="55" t="n">
        <v>58051734012.8801</v>
      </c>
      <c r="DK15" s="55" t="n">
        <v>58603702890.5801</v>
      </c>
      <c r="DL15" s="55" t="n">
        <v>89840484158.72</v>
      </c>
      <c r="DM15" s="55" t="n">
        <v>69757761427.76</v>
      </c>
      <c r="DN15" s="55" t="n">
        <v>70644297206.92</v>
      </c>
      <c r="DO15" s="55" t="n">
        <v>75120864631.63</v>
      </c>
      <c r="DP15" s="55" t="n">
        <v>78539208288.0999</v>
      </c>
    </row>
    <row r="16" s="17" customFormat="true" ht="15" hidden="false" customHeight="true" outlineLevel="0" collapsed="false">
      <c r="A16" s="29" t="s">
        <v>39</v>
      </c>
      <c r="B16" s="55" t="n">
        <v>1151456337.52</v>
      </c>
      <c r="C16" s="55" t="n">
        <v>895669878.27</v>
      </c>
      <c r="D16" s="55" t="n">
        <v>829094003.64</v>
      </c>
      <c r="E16" s="55" t="n">
        <v>888317107.44</v>
      </c>
      <c r="F16" s="55" t="n">
        <v>881427728.349999</v>
      </c>
      <c r="G16" s="55" t="n">
        <v>944447810.33</v>
      </c>
      <c r="H16" s="55" t="n">
        <v>1379181918.53</v>
      </c>
      <c r="I16" s="55" t="n">
        <v>1010298656.23</v>
      </c>
      <c r="J16" s="55" t="n">
        <v>1013433376.24</v>
      </c>
      <c r="K16" s="55" t="n">
        <v>1048009612.45</v>
      </c>
      <c r="L16" s="55" t="n">
        <v>1048553447.46</v>
      </c>
      <c r="M16" s="55" t="n">
        <v>1067354405.04</v>
      </c>
      <c r="N16" s="55" t="n">
        <v>1559337488.42</v>
      </c>
      <c r="O16" s="55" t="n">
        <v>1251275536.7</v>
      </c>
      <c r="P16" s="55" t="n">
        <v>1141236413.49</v>
      </c>
      <c r="Q16" s="55" t="n">
        <v>1202078529.89</v>
      </c>
      <c r="R16" s="55" t="n">
        <v>1227840301.53</v>
      </c>
      <c r="S16" s="55" t="n">
        <v>1308263895.1</v>
      </c>
      <c r="T16" s="55" t="n">
        <v>1789047576.39</v>
      </c>
      <c r="U16" s="55" t="n">
        <v>1359066423.96</v>
      </c>
      <c r="V16" s="55" t="n">
        <v>1347015683.26</v>
      </c>
      <c r="W16" s="55" t="n">
        <v>1429746131.34</v>
      </c>
      <c r="X16" s="55" t="n">
        <v>1452572121.51</v>
      </c>
      <c r="Y16" s="55" t="n">
        <v>1459994810.76</v>
      </c>
      <c r="Z16" s="55" t="n">
        <v>2115123226.29</v>
      </c>
      <c r="AA16" s="55" t="n">
        <v>1635021821.49</v>
      </c>
      <c r="AB16" s="55" t="n">
        <v>1554161417.38</v>
      </c>
      <c r="AC16" s="55" t="n">
        <v>1516236877.71</v>
      </c>
      <c r="AD16" s="55" t="n">
        <v>1610777792.58</v>
      </c>
      <c r="AE16" s="55" t="n">
        <v>1645781810.37</v>
      </c>
      <c r="AF16" s="55" t="n">
        <v>2381727821.83</v>
      </c>
      <c r="AG16" s="55" t="n">
        <v>1761643583.1</v>
      </c>
      <c r="AH16" s="55" t="n">
        <v>1781613468.73</v>
      </c>
      <c r="AI16" s="55" t="n">
        <v>1811839994.53</v>
      </c>
      <c r="AJ16" s="55" t="n">
        <v>1898611113.23</v>
      </c>
      <c r="AK16" s="55" t="n">
        <v>1897938385.59</v>
      </c>
      <c r="AL16" s="55" t="n">
        <v>2752944353.56</v>
      </c>
      <c r="AM16" s="55" t="n">
        <v>2181061885.04</v>
      </c>
      <c r="AN16" s="55" t="n">
        <v>2074657648.56</v>
      </c>
      <c r="AO16" s="55" t="n">
        <v>2067772490.1</v>
      </c>
      <c r="AP16" s="55" t="n">
        <v>2098059320.82</v>
      </c>
      <c r="AQ16" s="55" t="n">
        <v>2144608128.49</v>
      </c>
      <c r="AR16" s="55" t="n">
        <v>3042287816.56</v>
      </c>
      <c r="AS16" s="55" t="n">
        <v>2273874961.91</v>
      </c>
      <c r="AT16" s="55" t="n">
        <v>2230222178.5</v>
      </c>
      <c r="AU16" s="55" t="n">
        <v>2394329124.85</v>
      </c>
      <c r="AV16" s="55" t="n">
        <v>2421353892.63</v>
      </c>
      <c r="AW16" s="55" t="n">
        <v>2586332915.2</v>
      </c>
      <c r="AX16" s="55" t="n">
        <v>3753589976.59</v>
      </c>
      <c r="AY16" s="55" t="n">
        <v>2928584486.52</v>
      </c>
      <c r="AZ16" s="55" t="n">
        <v>2911130433.78</v>
      </c>
      <c r="BA16" s="55" t="n">
        <v>2918249234.25</v>
      </c>
      <c r="BB16" s="55" t="n">
        <v>2939067403.42</v>
      </c>
      <c r="BC16" s="55" t="n">
        <v>3035436407.07</v>
      </c>
      <c r="BD16" s="55" t="n">
        <v>4417997618.38</v>
      </c>
      <c r="BE16" s="55" t="n">
        <v>3250838367.88</v>
      </c>
      <c r="BF16" s="55" t="n">
        <v>3329716847.34</v>
      </c>
      <c r="BG16" s="55" t="n">
        <v>3465056526.91</v>
      </c>
      <c r="BH16" s="55" t="n">
        <v>3656845216.94</v>
      </c>
      <c r="BI16" s="55" t="n">
        <v>3688183980.93</v>
      </c>
      <c r="BJ16" s="55" t="n">
        <v>5346325113.12</v>
      </c>
      <c r="BK16" s="55" t="n">
        <v>4828222537.52</v>
      </c>
      <c r="BL16" s="55" t="n">
        <v>4611753830.42</v>
      </c>
      <c r="BM16" s="55" t="n">
        <v>4538428847.08</v>
      </c>
      <c r="BN16" s="55" t="n">
        <v>4417224698.45</v>
      </c>
      <c r="BO16" s="55" t="n">
        <v>4483527240.26</v>
      </c>
      <c r="BP16" s="55" t="n">
        <v>6419741072.48</v>
      </c>
      <c r="BQ16" s="55" t="n">
        <v>5082333942.29</v>
      </c>
      <c r="BR16" s="55" t="n">
        <v>4773679362.94</v>
      </c>
      <c r="BS16" s="55" t="n">
        <v>4967384343.6</v>
      </c>
      <c r="BT16" s="55" t="n">
        <v>5193721496.52</v>
      </c>
      <c r="BU16" s="55" t="n">
        <v>5296114326.27</v>
      </c>
      <c r="BV16" s="55" t="n">
        <v>7603616812.5</v>
      </c>
      <c r="BW16" s="55" t="n">
        <v>6288150439.91</v>
      </c>
      <c r="BX16" s="55" t="n">
        <v>6063029972.23</v>
      </c>
      <c r="BY16" s="55" t="n">
        <v>6313621002.55</v>
      </c>
      <c r="BZ16" s="55" t="n">
        <v>6447258170.92</v>
      </c>
      <c r="CA16" s="55" t="n">
        <v>6609559525.53</v>
      </c>
      <c r="CB16" s="55" t="n">
        <v>9436744891.77</v>
      </c>
      <c r="CC16" s="55" t="n">
        <v>7547623208.13</v>
      </c>
      <c r="CD16" s="55" t="n">
        <v>7213640012.8</v>
      </c>
      <c r="CE16" s="55" t="n">
        <v>7780792271.84001</v>
      </c>
      <c r="CF16" s="55" t="n">
        <v>7913901074.53</v>
      </c>
      <c r="CG16" s="55" t="n">
        <v>8406057450.08001</v>
      </c>
      <c r="CH16" s="55" t="n">
        <v>12404066312.74</v>
      </c>
      <c r="CI16" s="55" t="n">
        <v>9613314147.99001</v>
      </c>
      <c r="CJ16" s="55" t="n">
        <v>9463929538.28</v>
      </c>
      <c r="CK16" s="55" t="n">
        <v>10275513230.91</v>
      </c>
      <c r="CL16" s="55" t="n">
        <v>10343661636.86</v>
      </c>
      <c r="CM16" s="55" t="n">
        <v>10914523304.19</v>
      </c>
      <c r="CN16" s="55" t="n">
        <v>16158611927.66</v>
      </c>
      <c r="CO16" s="55" t="n">
        <v>12588690901.12</v>
      </c>
      <c r="CP16" s="55" t="n">
        <v>13588469689.86</v>
      </c>
      <c r="CQ16" s="55" t="n">
        <v>14520638761.93</v>
      </c>
      <c r="CR16" s="55" t="n">
        <v>15079002875.1</v>
      </c>
      <c r="CS16" s="55" t="n">
        <v>10076104026.87</v>
      </c>
      <c r="CT16" s="55" t="n">
        <v>23979793939.05</v>
      </c>
      <c r="CU16" s="55" t="n">
        <v>19419836783.24</v>
      </c>
      <c r="CV16" s="55" t="n">
        <v>19020603376.93</v>
      </c>
      <c r="CW16" s="55" t="n">
        <v>21658759499.56</v>
      </c>
      <c r="CX16" s="55" t="n">
        <v>22906026940.34</v>
      </c>
      <c r="CY16" s="55" t="n">
        <v>23750099860.62</v>
      </c>
      <c r="CZ16" s="55" t="n">
        <v>36287344417.8</v>
      </c>
      <c r="DA16" s="55" t="n">
        <v>29554571373.62</v>
      </c>
      <c r="DB16" s="55" t="n">
        <v>30643853405.46</v>
      </c>
      <c r="DC16" s="55" t="n">
        <v>34235570185.46</v>
      </c>
      <c r="DD16" s="55" t="n">
        <v>38329670064.36</v>
      </c>
      <c r="DE16" s="55" t="n">
        <v>41290811777.31</v>
      </c>
      <c r="DF16" s="55" t="n">
        <v>63424348009.73</v>
      </c>
      <c r="DG16" s="55" t="n">
        <v>55288105659.37</v>
      </c>
      <c r="DH16" s="55" t="n">
        <v>63387095286.27</v>
      </c>
      <c r="DI16" s="55" t="n">
        <v>65151144961.42</v>
      </c>
      <c r="DJ16" s="55" t="n">
        <v>71184252192.78</v>
      </c>
      <c r="DK16" s="55" t="n">
        <v>76626670931.6001</v>
      </c>
      <c r="DL16" s="55" t="n">
        <v>111947072789.95</v>
      </c>
      <c r="DM16" s="55" t="n">
        <v>86778526047.5501</v>
      </c>
      <c r="DN16" s="55" t="n">
        <v>88562422267.12</v>
      </c>
      <c r="DO16" s="55" t="n">
        <v>92428771681.6201</v>
      </c>
      <c r="DP16" s="55" t="n">
        <v>101097174061.09</v>
      </c>
    </row>
    <row r="17" s="17" customFormat="true" ht="15" hidden="false" customHeight="true" outlineLevel="0" collapsed="false">
      <c r="A17" s="29" t="s">
        <v>40</v>
      </c>
      <c r="B17" s="55" t="n">
        <v>492586786.38</v>
      </c>
      <c r="C17" s="55" t="n">
        <v>329628580.95</v>
      </c>
      <c r="D17" s="55" t="n">
        <v>351229806.88</v>
      </c>
      <c r="E17" s="55" t="n">
        <v>375081829.2</v>
      </c>
      <c r="F17" s="55" t="n">
        <v>377613744.56</v>
      </c>
      <c r="G17" s="55" t="n">
        <v>375940763.96</v>
      </c>
      <c r="H17" s="55" t="n">
        <v>564569046.73</v>
      </c>
      <c r="I17" s="55" t="n">
        <v>409029479.67</v>
      </c>
      <c r="J17" s="55" t="n">
        <v>406443207.2</v>
      </c>
      <c r="K17" s="55" t="n">
        <v>415319444.61</v>
      </c>
      <c r="L17" s="55" t="n">
        <v>417276680.960001</v>
      </c>
      <c r="M17" s="55" t="n">
        <v>434347987.01</v>
      </c>
      <c r="N17" s="55" t="n">
        <v>666442975.460001</v>
      </c>
      <c r="O17" s="55" t="n">
        <v>445832588.54</v>
      </c>
      <c r="P17" s="55" t="n">
        <v>467128842.78</v>
      </c>
      <c r="Q17" s="55" t="n">
        <v>499153619.17</v>
      </c>
      <c r="R17" s="55" t="n">
        <v>497855157.37</v>
      </c>
      <c r="S17" s="55" t="n">
        <v>506054776.57</v>
      </c>
      <c r="T17" s="55" t="n">
        <v>747037516.7</v>
      </c>
      <c r="U17" s="55" t="n">
        <v>526417761.02</v>
      </c>
      <c r="V17" s="55" t="n">
        <v>544761486.19</v>
      </c>
      <c r="W17" s="55" t="n">
        <v>551606475.08</v>
      </c>
      <c r="X17" s="55" t="n">
        <v>565341803.06</v>
      </c>
      <c r="Y17" s="55" t="n">
        <v>583449983.9</v>
      </c>
      <c r="Z17" s="55" t="n">
        <v>876738360.97</v>
      </c>
      <c r="AA17" s="55" t="n">
        <v>625666120.82</v>
      </c>
      <c r="AB17" s="55" t="n">
        <v>648940016.34</v>
      </c>
      <c r="AC17" s="55" t="n">
        <v>676180358.749999</v>
      </c>
      <c r="AD17" s="55" t="n">
        <v>666935126.130001</v>
      </c>
      <c r="AE17" s="55" t="n">
        <v>672528430.03</v>
      </c>
      <c r="AF17" s="55" t="n">
        <v>984457199.019999</v>
      </c>
      <c r="AG17" s="55" t="n">
        <v>708798327.21</v>
      </c>
      <c r="AH17" s="55" t="n">
        <v>699248630.899999</v>
      </c>
      <c r="AI17" s="55" t="n">
        <v>707387783.02</v>
      </c>
      <c r="AJ17" s="55" t="n">
        <v>741597696.520001</v>
      </c>
      <c r="AK17" s="55" t="n">
        <v>744153550.77</v>
      </c>
      <c r="AL17" s="55" t="n">
        <v>1120147812.02</v>
      </c>
      <c r="AM17" s="55" t="n">
        <v>762264986.980001</v>
      </c>
      <c r="AN17" s="55" t="n">
        <v>771343532.54</v>
      </c>
      <c r="AO17" s="55" t="n">
        <v>806486680.479999</v>
      </c>
      <c r="AP17" s="55" t="n">
        <v>813736551.67</v>
      </c>
      <c r="AQ17" s="55" t="n">
        <v>809791065.51</v>
      </c>
      <c r="AR17" s="55" t="n">
        <v>1180854841.03</v>
      </c>
      <c r="AS17" s="55" t="n">
        <v>835905261.99</v>
      </c>
      <c r="AT17" s="55" t="n">
        <v>844631317.9</v>
      </c>
      <c r="AU17" s="55" t="n">
        <v>854136256.76</v>
      </c>
      <c r="AV17" s="55" t="n">
        <v>904848879.26</v>
      </c>
      <c r="AW17" s="55" t="n">
        <v>937836016.200001</v>
      </c>
      <c r="AX17" s="55" t="n">
        <v>1369725053.06</v>
      </c>
      <c r="AY17" s="55" t="n">
        <v>999313834.48</v>
      </c>
      <c r="AZ17" s="55" t="n">
        <v>1037938145.23</v>
      </c>
      <c r="BA17" s="55" t="n">
        <v>1078137890.02</v>
      </c>
      <c r="BB17" s="55" t="n">
        <v>1076912633.83</v>
      </c>
      <c r="BC17" s="55" t="n">
        <v>1103308776.63</v>
      </c>
      <c r="BD17" s="55" t="n">
        <v>1571764638.91</v>
      </c>
      <c r="BE17" s="55" t="n">
        <v>1145592068.09</v>
      </c>
      <c r="BF17" s="55" t="n">
        <v>1162923470.9</v>
      </c>
      <c r="BG17" s="55" t="n">
        <v>1182708109.13</v>
      </c>
      <c r="BH17" s="55" t="n">
        <v>1279525885.09</v>
      </c>
      <c r="BI17" s="55" t="n">
        <v>1276575974.75</v>
      </c>
      <c r="BJ17" s="55" t="n">
        <v>1906703407.02</v>
      </c>
      <c r="BK17" s="55" t="n">
        <v>1403892312.32</v>
      </c>
      <c r="BL17" s="55" t="n">
        <v>1512713236.21</v>
      </c>
      <c r="BM17" s="55" t="n">
        <v>1544892147.41</v>
      </c>
      <c r="BN17" s="55" t="n">
        <v>1449155467.29</v>
      </c>
      <c r="BO17" s="55" t="n">
        <v>1421205486.39</v>
      </c>
      <c r="BP17" s="55" t="n">
        <v>2014452910.83</v>
      </c>
      <c r="BQ17" s="55" t="n">
        <v>1580928529.62</v>
      </c>
      <c r="BR17" s="55" t="n">
        <v>1492131107.04</v>
      </c>
      <c r="BS17" s="55" t="n">
        <v>1520910309.11</v>
      </c>
      <c r="BT17" s="55" t="n">
        <v>1645965341.34</v>
      </c>
      <c r="BU17" s="55" t="n">
        <v>1709681500.72</v>
      </c>
      <c r="BV17" s="55" t="n">
        <v>2527852515.66</v>
      </c>
      <c r="BW17" s="55" t="n">
        <v>1813726168.38</v>
      </c>
      <c r="BX17" s="55" t="n">
        <v>2004211587.34</v>
      </c>
      <c r="BY17" s="55" t="n">
        <v>2137904907.96</v>
      </c>
      <c r="BZ17" s="55" t="n">
        <v>2184841610.47</v>
      </c>
      <c r="CA17" s="55" t="n">
        <v>2205323588.69</v>
      </c>
      <c r="CB17" s="55" t="n">
        <v>3311591302.84</v>
      </c>
      <c r="CC17" s="55" t="n">
        <v>2357893425.27</v>
      </c>
      <c r="CD17" s="55" t="n">
        <v>2429811506.27</v>
      </c>
      <c r="CE17" s="55" t="n">
        <v>2559434429.27</v>
      </c>
      <c r="CF17" s="55" t="n">
        <v>2690142909.88</v>
      </c>
      <c r="CG17" s="55" t="n">
        <v>2817792201.33</v>
      </c>
      <c r="CH17" s="55" t="n">
        <v>4281636670.62</v>
      </c>
      <c r="CI17" s="55" t="n">
        <v>3003139887.85</v>
      </c>
      <c r="CJ17" s="55" t="n">
        <v>3370465209.15</v>
      </c>
      <c r="CK17" s="55" t="n">
        <v>3790513839.75</v>
      </c>
      <c r="CL17" s="55" t="n">
        <v>3787458319.71</v>
      </c>
      <c r="CM17" s="55" t="n">
        <v>4027215380.12</v>
      </c>
      <c r="CN17" s="55" t="n">
        <v>6094859332.35</v>
      </c>
      <c r="CO17" s="55" t="n">
        <v>4502741628.15</v>
      </c>
      <c r="CP17" s="55" t="n">
        <v>4814469346.83</v>
      </c>
      <c r="CQ17" s="55" t="n">
        <v>5079301230.05</v>
      </c>
      <c r="CR17" s="55" t="n">
        <v>5393054889.59</v>
      </c>
      <c r="CS17" s="55" t="n">
        <v>5755111138.99</v>
      </c>
      <c r="CT17" s="55" t="n">
        <v>8995761396.94</v>
      </c>
      <c r="CU17" s="55" t="n">
        <v>6412053689.88</v>
      </c>
      <c r="CV17" s="55" t="n">
        <v>7213802563.4</v>
      </c>
      <c r="CW17" s="55" t="n">
        <v>8175557689.85999</v>
      </c>
      <c r="CX17" s="55" t="n">
        <v>8519538774.74</v>
      </c>
      <c r="CY17" s="55" t="n">
        <v>8999160237.29001</v>
      </c>
      <c r="CZ17" s="55" t="n">
        <v>13945389321.29</v>
      </c>
      <c r="DA17" s="55" t="n">
        <v>10462536455.3</v>
      </c>
      <c r="DB17" s="55" t="n">
        <v>11284521780.59</v>
      </c>
      <c r="DC17" s="55" t="n">
        <v>12074756534.58</v>
      </c>
      <c r="DD17" s="55" t="n">
        <v>13985458572.5</v>
      </c>
      <c r="DE17" s="55" t="n">
        <v>15437994416.14</v>
      </c>
      <c r="DF17" s="55" t="n">
        <v>24042147243.58</v>
      </c>
      <c r="DG17" s="55" t="n">
        <v>19296928194.77</v>
      </c>
      <c r="DH17" s="55" t="n">
        <v>23425891334.3</v>
      </c>
      <c r="DI17" s="55" t="n">
        <v>25609492784.12</v>
      </c>
      <c r="DJ17" s="55" t="n">
        <v>27680594036.12</v>
      </c>
      <c r="DK17" s="55" t="n">
        <v>29059068862.87</v>
      </c>
      <c r="DL17" s="55" t="n">
        <v>42892752675.12</v>
      </c>
      <c r="DM17" s="55" t="n">
        <v>31484039944.87</v>
      </c>
      <c r="DN17" s="55" t="n">
        <v>32703133097.82</v>
      </c>
      <c r="DO17" s="55" t="n">
        <v>34086188769.12</v>
      </c>
      <c r="DP17" s="55" t="n">
        <v>36333975516.45</v>
      </c>
    </row>
    <row r="18" s="17" customFormat="true" ht="15" hidden="false" customHeight="true" outlineLevel="0" collapsed="false">
      <c r="A18" s="29" t="s">
        <v>41</v>
      </c>
      <c r="B18" s="55" t="n">
        <v>5413170604.58</v>
      </c>
      <c r="C18" s="55" t="n">
        <v>3917689552.43</v>
      </c>
      <c r="D18" s="55" t="n">
        <v>4022817284.62</v>
      </c>
      <c r="E18" s="55" t="n">
        <v>4185049771.15</v>
      </c>
      <c r="F18" s="55" t="n">
        <v>4418335215.82</v>
      </c>
      <c r="G18" s="55" t="n">
        <v>4564943470.3</v>
      </c>
      <c r="H18" s="55" t="n">
        <v>6780704847.74001</v>
      </c>
      <c r="I18" s="55" t="n">
        <v>4887557928.55</v>
      </c>
      <c r="J18" s="55" t="n">
        <v>5027212072.28</v>
      </c>
      <c r="K18" s="55" t="n">
        <v>4908154279.94</v>
      </c>
      <c r="L18" s="55" t="n">
        <v>4922203049.87</v>
      </c>
      <c r="M18" s="55" t="n">
        <v>4963467884.46999</v>
      </c>
      <c r="N18" s="55" t="n">
        <v>7278943079.75001</v>
      </c>
      <c r="O18" s="55" t="n">
        <v>5220096717.74</v>
      </c>
      <c r="P18" s="55" t="n">
        <v>5300623794.8</v>
      </c>
      <c r="Q18" s="55" t="n">
        <v>5445825740.81999</v>
      </c>
      <c r="R18" s="55" t="n">
        <v>5684643826.38</v>
      </c>
      <c r="S18" s="55" t="n">
        <v>5797977174.91001</v>
      </c>
      <c r="T18" s="55" t="n">
        <v>8362521863.36</v>
      </c>
      <c r="U18" s="55" t="n">
        <v>6070512313.24</v>
      </c>
      <c r="V18" s="55" t="n">
        <v>6370082539.26</v>
      </c>
      <c r="W18" s="55" t="n">
        <v>6335296030.30999</v>
      </c>
      <c r="X18" s="55" t="n">
        <v>6524315396.6</v>
      </c>
      <c r="Y18" s="55" t="n">
        <v>6648324165.19</v>
      </c>
      <c r="Z18" s="55" t="n">
        <v>9784076282.44</v>
      </c>
      <c r="AA18" s="55" t="n">
        <v>7173762899.15</v>
      </c>
      <c r="AB18" s="55" t="n">
        <v>7260693298.45001</v>
      </c>
      <c r="AC18" s="55" t="n">
        <v>7638753804.43999</v>
      </c>
      <c r="AD18" s="55" t="n">
        <v>7516340444.56</v>
      </c>
      <c r="AE18" s="55" t="n">
        <v>7511497812.85</v>
      </c>
      <c r="AF18" s="55" t="n">
        <v>10903817789.31</v>
      </c>
      <c r="AG18" s="55" t="n">
        <v>8091573644.2</v>
      </c>
      <c r="AH18" s="55" t="n">
        <v>8244494927.22001</v>
      </c>
      <c r="AI18" s="55" t="n">
        <v>8124961216.86</v>
      </c>
      <c r="AJ18" s="55" t="n">
        <v>8312907800.06</v>
      </c>
      <c r="AK18" s="55" t="n">
        <v>8433418218.21001</v>
      </c>
      <c r="AL18" s="55" t="n">
        <v>12296524950.01</v>
      </c>
      <c r="AM18" s="55" t="n">
        <v>9031146440.55999</v>
      </c>
      <c r="AN18" s="55" t="n">
        <v>9115891411.85</v>
      </c>
      <c r="AO18" s="55" t="n">
        <v>9519166840.63001</v>
      </c>
      <c r="AP18" s="55" t="n">
        <v>9689316351.82999</v>
      </c>
      <c r="AQ18" s="55" t="n">
        <v>9602716945.95999</v>
      </c>
      <c r="AR18" s="55" t="n">
        <v>13571486077.44</v>
      </c>
      <c r="AS18" s="55" t="n">
        <v>9673977780.48001</v>
      </c>
      <c r="AT18" s="55" t="n">
        <v>10100093743.36</v>
      </c>
      <c r="AU18" s="55" t="n">
        <v>10101633351.93</v>
      </c>
      <c r="AV18" s="55" t="n">
        <v>10635270667.25</v>
      </c>
      <c r="AW18" s="55" t="n">
        <v>11271744364.45</v>
      </c>
      <c r="AX18" s="55" t="n">
        <v>16550249647.5</v>
      </c>
      <c r="AY18" s="55" t="n">
        <v>12541989715.32</v>
      </c>
      <c r="AZ18" s="55" t="n">
        <v>12903901501.46</v>
      </c>
      <c r="BA18" s="55" t="n">
        <v>13243736343.94</v>
      </c>
      <c r="BB18" s="55" t="n">
        <v>13589379380.74</v>
      </c>
      <c r="BC18" s="55" t="n">
        <v>13956008409.75</v>
      </c>
      <c r="BD18" s="55" t="n">
        <v>19929393955.27</v>
      </c>
      <c r="BE18" s="55" t="n">
        <v>14703293529.89</v>
      </c>
      <c r="BF18" s="55" t="n">
        <v>15368329968.69</v>
      </c>
      <c r="BG18" s="55" t="n">
        <v>15679482589.57</v>
      </c>
      <c r="BH18" s="55" t="n">
        <v>16424852840.11</v>
      </c>
      <c r="BI18" s="55" t="n">
        <v>17051499570.75</v>
      </c>
      <c r="BJ18" s="55" t="n">
        <v>24738834939.3</v>
      </c>
      <c r="BK18" s="55" t="n">
        <v>19363915631.1</v>
      </c>
      <c r="BL18" s="55" t="n">
        <v>19623697966.85</v>
      </c>
      <c r="BM18" s="55" t="n">
        <v>19349764281.95</v>
      </c>
      <c r="BN18" s="55" t="n">
        <v>18063419831.43</v>
      </c>
      <c r="BO18" s="55" t="n">
        <v>17726230315.36</v>
      </c>
      <c r="BP18" s="55" t="n">
        <v>23273024954.36</v>
      </c>
      <c r="BQ18" s="55" t="n">
        <v>18373247285.46</v>
      </c>
      <c r="BR18" s="55" t="n">
        <v>18528976875.57</v>
      </c>
      <c r="BS18" s="55" t="n">
        <v>19255965150.32</v>
      </c>
      <c r="BT18" s="55" t="n">
        <v>21256403595.18</v>
      </c>
      <c r="BU18" s="55" t="n">
        <v>20541058642.07</v>
      </c>
      <c r="BV18" s="55" t="n">
        <v>30315507509.58</v>
      </c>
      <c r="BW18" s="55" t="n">
        <v>22050006291.21</v>
      </c>
      <c r="BX18" s="55" t="n">
        <v>22630339555.73</v>
      </c>
      <c r="BY18" s="55" t="n">
        <v>23868755848.7</v>
      </c>
      <c r="BZ18" s="55" t="n">
        <v>24458460951.06</v>
      </c>
      <c r="CA18" s="55" t="n">
        <v>24293571948.24</v>
      </c>
      <c r="CB18" s="55" t="n">
        <v>35346480657.32</v>
      </c>
      <c r="CC18" s="55" t="n">
        <v>26181746714.66</v>
      </c>
      <c r="CD18" s="55" t="n">
        <v>27195278988.65</v>
      </c>
      <c r="CE18" s="55" t="n">
        <v>28343754604</v>
      </c>
      <c r="CF18" s="55" t="n">
        <v>29887875121.35</v>
      </c>
      <c r="CG18" s="55" t="n">
        <v>31454245187.79</v>
      </c>
      <c r="CH18" s="55" t="n">
        <v>46428777980.93</v>
      </c>
      <c r="CI18" s="55" t="n">
        <v>34637515706.68</v>
      </c>
      <c r="CJ18" s="55" t="n">
        <v>35424488231.24</v>
      </c>
      <c r="CK18" s="55" t="n">
        <v>39948098432.55</v>
      </c>
      <c r="CL18" s="55" t="n">
        <v>41220344143.22</v>
      </c>
      <c r="CM18" s="55" t="n">
        <v>42450574388.01</v>
      </c>
      <c r="CN18" s="55" t="n">
        <v>62799523889.49</v>
      </c>
      <c r="CO18" s="55" t="n">
        <v>46742256073.94</v>
      </c>
      <c r="CP18" s="55" t="n">
        <v>50878965193.19</v>
      </c>
      <c r="CQ18" s="55" t="n">
        <v>53930398586.43</v>
      </c>
      <c r="CR18" s="55" t="n">
        <v>57103093103.12</v>
      </c>
      <c r="CS18" s="55" t="n">
        <v>60899850175.28</v>
      </c>
      <c r="CT18" s="55" t="n">
        <v>93300233628.2199</v>
      </c>
      <c r="CU18" s="55" t="n">
        <v>72687819907.07</v>
      </c>
      <c r="CV18" s="55" t="n">
        <v>76402593411.37</v>
      </c>
      <c r="CW18" s="55" t="n">
        <v>84856190652.0701</v>
      </c>
      <c r="CX18" s="55" t="n">
        <v>89539329799.0801</v>
      </c>
      <c r="CY18" s="55" t="n">
        <v>94163498517.7702</v>
      </c>
      <c r="CZ18" s="55" t="n">
        <v>142114818159.85</v>
      </c>
      <c r="DA18" s="55" t="n">
        <v>111696312250.6</v>
      </c>
      <c r="DB18" s="55" t="n">
        <v>122377096874.66</v>
      </c>
      <c r="DC18" s="55" t="n">
        <v>129229590322.98</v>
      </c>
      <c r="DD18" s="55" t="n">
        <v>142766584887.09</v>
      </c>
      <c r="DE18" s="55" t="n">
        <v>157386272765.08</v>
      </c>
      <c r="DF18" s="55" t="n">
        <v>249932821289.94</v>
      </c>
      <c r="DG18" s="55" t="n">
        <v>208942011962.77</v>
      </c>
      <c r="DH18" s="55" t="n">
        <v>239221829723.7</v>
      </c>
      <c r="DI18" s="55" t="n">
        <v>269433644237.33</v>
      </c>
      <c r="DJ18" s="55" t="n">
        <v>290700297231.23</v>
      </c>
      <c r="DK18" s="55" t="n">
        <v>301464001453.78</v>
      </c>
      <c r="DL18" s="55" t="n">
        <v>453387768172.34</v>
      </c>
      <c r="DM18" s="55" t="n">
        <v>344206830559.65</v>
      </c>
      <c r="DN18" s="55" t="n">
        <v>360809978239.65</v>
      </c>
      <c r="DO18" s="55" t="n">
        <v>375585739374.04</v>
      </c>
      <c r="DP18" s="55" t="n">
        <v>395566500828.53</v>
      </c>
    </row>
    <row r="19" s="17" customFormat="true" ht="15" hidden="false" customHeight="true" outlineLevel="0" collapsed="false">
      <c r="A19" s="29" t="s">
        <v>42</v>
      </c>
      <c r="B19" s="55" t="n">
        <v>1639577479.23</v>
      </c>
      <c r="C19" s="55" t="n">
        <v>1204039550.23</v>
      </c>
      <c r="D19" s="55" t="n">
        <v>1175269757.06</v>
      </c>
      <c r="E19" s="55" t="n">
        <v>1212564757.38</v>
      </c>
      <c r="F19" s="55" t="n">
        <v>1269292761.75</v>
      </c>
      <c r="G19" s="55" t="n">
        <v>1348737229.53</v>
      </c>
      <c r="H19" s="55" t="n">
        <v>2020452516.2</v>
      </c>
      <c r="I19" s="55" t="n">
        <v>1465426578.37</v>
      </c>
      <c r="J19" s="55" t="n">
        <v>1512226563.23</v>
      </c>
      <c r="K19" s="55" t="n">
        <v>1499474389.07</v>
      </c>
      <c r="L19" s="55" t="n">
        <v>1495905154.2</v>
      </c>
      <c r="M19" s="55" t="n">
        <v>1515981287.75</v>
      </c>
      <c r="N19" s="55" t="n">
        <v>2247458910.6</v>
      </c>
      <c r="O19" s="55" t="n">
        <v>1643393854.63</v>
      </c>
      <c r="P19" s="55" t="n">
        <v>1594748029.99</v>
      </c>
      <c r="Q19" s="55" t="n">
        <v>1654705245.93</v>
      </c>
      <c r="R19" s="55" t="n">
        <v>1743992903.09</v>
      </c>
      <c r="S19" s="55" t="n">
        <v>1799301115.78</v>
      </c>
      <c r="T19" s="55" t="n">
        <v>2637008191.93</v>
      </c>
      <c r="U19" s="55" t="n">
        <v>1928702273.96</v>
      </c>
      <c r="V19" s="55" t="n">
        <v>1940999925.43</v>
      </c>
      <c r="W19" s="55" t="n">
        <v>1967598832.65</v>
      </c>
      <c r="X19" s="55" t="n">
        <v>2011287715.35</v>
      </c>
      <c r="Y19" s="55" t="n">
        <v>2058814757.44</v>
      </c>
      <c r="Z19" s="55" t="n">
        <v>3052126059.18</v>
      </c>
      <c r="AA19" s="55" t="n">
        <v>2218225339.63</v>
      </c>
      <c r="AB19" s="55" t="n">
        <v>2140086837.97</v>
      </c>
      <c r="AC19" s="55" t="n">
        <v>2228504424.09</v>
      </c>
      <c r="AD19" s="55" t="n">
        <v>2281436634.55</v>
      </c>
      <c r="AE19" s="55" t="n">
        <v>2389165104.02</v>
      </c>
      <c r="AF19" s="55" t="n">
        <v>3456633551.14</v>
      </c>
      <c r="AG19" s="55" t="n">
        <v>2558098057.4</v>
      </c>
      <c r="AH19" s="55" t="n">
        <v>2565764100.77</v>
      </c>
      <c r="AI19" s="55" t="n">
        <v>2525320751.9</v>
      </c>
      <c r="AJ19" s="55" t="n">
        <v>2585606611.88</v>
      </c>
      <c r="AK19" s="55" t="n">
        <v>2615974169.12</v>
      </c>
      <c r="AL19" s="55" t="n">
        <v>3805472468.18</v>
      </c>
      <c r="AM19" s="55" t="n">
        <v>2766518304.59</v>
      </c>
      <c r="AN19" s="55" t="n">
        <v>2700456697.52</v>
      </c>
      <c r="AO19" s="55" t="n">
        <v>2818153464.94</v>
      </c>
      <c r="AP19" s="55" t="n">
        <v>2922861135.64</v>
      </c>
      <c r="AQ19" s="55" t="n">
        <v>3009445922.45</v>
      </c>
      <c r="AR19" s="55" t="n">
        <v>4255094942.22</v>
      </c>
      <c r="AS19" s="55" t="n">
        <v>3069299388.12</v>
      </c>
      <c r="AT19" s="55" t="n">
        <v>3287565325.03</v>
      </c>
      <c r="AU19" s="55" t="n">
        <v>3099629389.41</v>
      </c>
      <c r="AV19" s="55" t="n">
        <v>3241997217.28</v>
      </c>
      <c r="AW19" s="55" t="n">
        <v>3375695537.04</v>
      </c>
      <c r="AX19" s="55" t="n">
        <v>4958737560.65001</v>
      </c>
      <c r="AY19" s="55" t="n">
        <v>3696169810.14</v>
      </c>
      <c r="AZ19" s="55" t="n">
        <v>3631119738.58</v>
      </c>
      <c r="BA19" s="55" t="n">
        <v>3841565544.03</v>
      </c>
      <c r="BB19" s="55" t="n">
        <v>3926588716.95</v>
      </c>
      <c r="BC19" s="55" t="n">
        <v>4101791830.43</v>
      </c>
      <c r="BD19" s="55" t="n">
        <v>5913965521.17</v>
      </c>
      <c r="BE19" s="55" t="n">
        <v>4288920800.01</v>
      </c>
      <c r="BF19" s="55" t="n">
        <v>4416851376.91</v>
      </c>
      <c r="BG19" s="55" t="n">
        <v>4397692152.8</v>
      </c>
      <c r="BH19" s="55" t="n">
        <v>4728285270.31</v>
      </c>
      <c r="BI19" s="55" t="n">
        <v>4668867311.67</v>
      </c>
      <c r="BJ19" s="55" t="n">
        <v>6887268168.22</v>
      </c>
      <c r="BK19" s="55" t="n">
        <v>5225663140.7</v>
      </c>
      <c r="BL19" s="55" t="n">
        <v>5286928530.17</v>
      </c>
      <c r="BM19" s="55" t="n">
        <v>5367021461.12001</v>
      </c>
      <c r="BN19" s="55" t="n">
        <v>5183630809.32</v>
      </c>
      <c r="BO19" s="55" t="n">
        <v>5320713117.58</v>
      </c>
      <c r="BP19" s="55" t="n">
        <v>7754644372.46</v>
      </c>
      <c r="BQ19" s="55" t="n">
        <v>5594315302.71001</v>
      </c>
      <c r="BR19" s="55" t="n">
        <v>5601437257.33</v>
      </c>
      <c r="BS19" s="55" t="n">
        <v>5778726395.68</v>
      </c>
      <c r="BT19" s="55" t="n">
        <v>6147565413.88</v>
      </c>
      <c r="BU19" s="55" t="n">
        <v>6291278041.85</v>
      </c>
      <c r="BV19" s="55" t="n">
        <v>9128161931.78</v>
      </c>
      <c r="BW19" s="55" t="n">
        <v>7431648567.18</v>
      </c>
      <c r="BX19" s="55" t="n">
        <v>7106482499.36</v>
      </c>
      <c r="BY19" s="55" t="n">
        <v>7623996915.8</v>
      </c>
      <c r="BZ19" s="55" t="n">
        <v>8029344273.94001</v>
      </c>
      <c r="CA19" s="55" t="n">
        <v>8706988481.39</v>
      </c>
      <c r="CB19" s="55" t="n">
        <v>11801063501.88</v>
      </c>
      <c r="CC19" s="55" t="n">
        <v>9222661446.17</v>
      </c>
      <c r="CD19" s="55" t="n">
        <v>9473909315.23</v>
      </c>
      <c r="CE19" s="55" t="n">
        <v>9756826054.56</v>
      </c>
      <c r="CF19" s="55" t="n">
        <v>10085451555.4</v>
      </c>
      <c r="CG19" s="55" t="n">
        <v>10448015134.29</v>
      </c>
      <c r="CH19" s="55" t="n">
        <v>15542132563.76</v>
      </c>
      <c r="CI19" s="55" t="n">
        <v>11703502475.42</v>
      </c>
      <c r="CJ19" s="55" t="n">
        <v>11613584466.03</v>
      </c>
      <c r="CK19" s="55" t="n">
        <v>13024572994.74</v>
      </c>
      <c r="CL19" s="55" t="n">
        <v>13648217177.67</v>
      </c>
      <c r="CM19" s="55" t="n">
        <v>14980633070.34</v>
      </c>
      <c r="CN19" s="55" t="n">
        <v>21968904230.22</v>
      </c>
      <c r="CO19" s="55" t="n">
        <v>17167229837.89</v>
      </c>
      <c r="CP19" s="55" t="n">
        <v>18536642972.56</v>
      </c>
      <c r="CQ19" s="55" t="n">
        <v>18922409860.38</v>
      </c>
      <c r="CR19" s="55" t="n">
        <v>19807401365.9</v>
      </c>
      <c r="CS19" s="55" t="n">
        <v>21269499198.62</v>
      </c>
      <c r="CT19" s="55" t="n">
        <v>31981250772.06</v>
      </c>
      <c r="CU19" s="55" t="n">
        <v>23968075052</v>
      </c>
      <c r="CV19" s="55" t="n">
        <v>24648932485.67</v>
      </c>
      <c r="CW19" s="55" t="n">
        <v>28318519336.71</v>
      </c>
      <c r="CX19" s="55" t="n">
        <v>29950161372.78</v>
      </c>
      <c r="CY19" s="55" t="n">
        <v>32807298776.28</v>
      </c>
      <c r="CZ19" s="55" t="n">
        <v>49505073549.43</v>
      </c>
      <c r="DA19" s="55" t="n">
        <v>38360551188.61</v>
      </c>
      <c r="DB19" s="55" t="n">
        <v>41435703396.87</v>
      </c>
      <c r="DC19" s="55" t="n">
        <v>43183309377.23</v>
      </c>
      <c r="DD19" s="55" t="n">
        <v>49410501035.87</v>
      </c>
      <c r="DE19" s="55" t="n">
        <v>53397043423.35</v>
      </c>
      <c r="DF19" s="55" t="n">
        <v>83572928067.3201</v>
      </c>
      <c r="DG19" s="55" t="n">
        <v>68946591520.35</v>
      </c>
      <c r="DH19" s="55" t="n">
        <v>77062371772.23</v>
      </c>
      <c r="DI19" s="55" t="n">
        <v>84897607596.51</v>
      </c>
      <c r="DJ19" s="55" t="n">
        <v>94875451179.5201</v>
      </c>
      <c r="DK19" s="55" t="n">
        <v>103092686501.15</v>
      </c>
      <c r="DL19" s="55" t="n">
        <v>155428736343.24</v>
      </c>
      <c r="DM19" s="55" t="n">
        <v>116061694248.88</v>
      </c>
      <c r="DN19" s="55" t="n">
        <v>120444569963.07</v>
      </c>
      <c r="DO19" s="55" t="n">
        <v>123216520351.2</v>
      </c>
      <c r="DP19" s="55" t="n">
        <v>128839013759.36</v>
      </c>
    </row>
    <row r="20" s="17" customFormat="true" ht="15" hidden="false" customHeight="true" outlineLevel="0" collapsed="false">
      <c r="A20" s="29" t="s">
        <v>43</v>
      </c>
      <c r="B20" s="55" t="n">
        <v>5043294466.23</v>
      </c>
      <c r="C20" s="55" t="n">
        <v>4298124525.53</v>
      </c>
      <c r="D20" s="55" t="n">
        <v>4219835565.96</v>
      </c>
      <c r="E20" s="55" t="n">
        <v>4315356363.1</v>
      </c>
      <c r="F20" s="55" t="n">
        <v>4592780463.66999</v>
      </c>
      <c r="G20" s="55" t="n">
        <v>4432540461.36</v>
      </c>
      <c r="H20" s="55" t="n">
        <v>6269755794.84</v>
      </c>
      <c r="I20" s="55" t="n">
        <v>5363158295.03</v>
      </c>
      <c r="J20" s="55" t="n">
        <v>5063847014.06</v>
      </c>
      <c r="K20" s="55" t="n">
        <v>5101600069.68999</v>
      </c>
      <c r="L20" s="55" t="n">
        <v>5133155775.89999</v>
      </c>
      <c r="M20" s="55" t="n">
        <v>5140771937.61999</v>
      </c>
      <c r="N20" s="55" t="n">
        <v>6646476418.67001</v>
      </c>
      <c r="O20" s="55" t="n">
        <v>5560697320.69</v>
      </c>
      <c r="P20" s="55" t="n">
        <v>5024945696.58</v>
      </c>
      <c r="Q20" s="55" t="n">
        <v>5341016481.83</v>
      </c>
      <c r="R20" s="55" t="n">
        <v>5370162993.4</v>
      </c>
      <c r="S20" s="55" t="n">
        <v>5535935438.61</v>
      </c>
      <c r="T20" s="55" t="n">
        <v>7473508765.11</v>
      </c>
      <c r="U20" s="55" t="n">
        <v>6711098235.61001</v>
      </c>
      <c r="V20" s="55" t="n">
        <v>6063097776.73</v>
      </c>
      <c r="W20" s="55" t="n">
        <v>6026813832.90001</v>
      </c>
      <c r="X20" s="55" t="n">
        <v>6202232845.14</v>
      </c>
      <c r="Y20" s="55" t="n">
        <v>6476130049.35</v>
      </c>
      <c r="Z20" s="55" t="n">
        <v>8914224183.32999</v>
      </c>
      <c r="AA20" s="55" t="n">
        <v>6778597733.43</v>
      </c>
      <c r="AB20" s="55" t="n">
        <v>6591983078.83</v>
      </c>
      <c r="AC20" s="55" t="n">
        <v>6831227526.88</v>
      </c>
      <c r="AD20" s="55" t="n">
        <v>6804635226.55</v>
      </c>
      <c r="AE20" s="55" t="n">
        <v>7059206649.31</v>
      </c>
      <c r="AF20" s="55" t="n">
        <v>9922338498.10001</v>
      </c>
      <c r="AG20" s="55" t="n">
        <v>7485599001.16</v>
      </c>
      <c r="AH20" s="55" t="n">
        <v>7482901002.73</v>
      </c>
      <c r="AI20" s="55" t="n">
        <v>7715616198.25999</v>
      </c>
      <c r="AJ20" s="55" t="n">
        <v>7955793338.56</v>
      </c>
      <c r="AK20" s="55" t="n">
        <v>8224730480.61999</v>
      </c>
      <c r="AL20" s="55" t="n">
        <v>11291851934.45</v>
      </c>
      <c r="AM20" s="55" t="n">
        <v>9635016734.63</v>
      </c>
      <c r="AN20" s="55" t="n">
        <v>8834385589.68</v>
      </c>
      <c r="AO20" s="55" t="n">
        <v>9145357449.17</v>
      </c>
      <c r="AP20" s="55" t="n">
        <v>9082721966.46999</v>
      </c>
      <c r="AQ20" s="55" t="n">
        <v>9591022446.30998</v>
      </c>
      <c r="AR20" s="55" t="n">
        <v>12862939668.34</v>
      </c>
      <c r="AS20" s="55" t="n">
        <v>9986684828.11</v>
      </c>
      <c r="AT20" s="55" t="n">
        <v>10423378533.21</v>
      </c>
      <c r="AU20" s="55" t="n">
        <v>10660587067.76</v>
      </c>
      <c r="AV20" s="55" t="n">
        <v>10988550105.56</v>
      </c>
      <c r="AW20" s="55" t="n">
        <v>11406267391.38</v>
      </c>
      <c r="AX20" s="55" t="n">
        <v>15832714862.06</v>
      </c>
      <c r="AY20" s="55" t="n">
        <v>12288573685.2</v>
      </c>
      <c r="AZ20" s="55" t="n">
        <v>12424340375.84</v>
      </c>
      <c r="BA20" s="55" t="n">
        <v>13876481354.51</v>
      </c>
      <c r="BB20" s="55" t="n">
        <v>14145817732.26</v>
      </c>
      <c r="BC20" s="55" t="n">
        <v>13767999173.52</v>
      </c>
      <c r="BD20" s="55" t="n">
        <v>20309684281.47</v>
      </c>
      <c r="BE20" s="55" t="n">
        <v>16634860041.09</v>
      </c>
      <c r="BF20" s="55" t="n">
        <v>16623999146.83</v>
      </c>
      <c r="BG20" s="55" t="n">
        <v>17081243058.75</v>
      </c>
      <c r="BH20" s="55" t="n">
        <v>17855924198.15</v>
      </c>
      <c r="BI20" s="55" t="n">
        <v>19010206289.02</v>
      </c>
      <c r="BJ20" s="55" t="n">
        <v>25687489447.04</v>
      </c>
      <c r="BK20" s="55" t="n">
        <v>20411661500.79</v>
      </c>
      <c r="BL20" s="55" t="n">
        <v>20986407794.86</v>
      </c>
      <c r="BM20" s="55" t="n">
        <v>21346076692.55</v>
      </c>
      <c r="BN20" s="55" t="n">
        <v>18792130081.91</v>
      </c>
      <c r="BO20" s="55" t="n">
        <v>18459117194.28</v>
      </c>
      <c r="BP20" s="55" t="n">
        <v>24399076785.8</v>
      </c>
      <c r="BQ20" s="55" t="n">
        <v>18564883128.75</v>
      </c>
      <c r="BR20" s="55" t="n">
        <v>18613915182.5</v>
      </c>
      <c r="BS20" s="55" t="n">
        <v>19170651795.83</v>
      </c>
      <c r="BT20" s="55" t="n">
        <v>19787494012.1</v>
      </c>
      <c r="BU20" s="55" t="n">
        <v>20859434999.82</v>
      </c>
      <c r="BV20" s="55" t="n">
        <v>24319173184.82</v>
      </c>
      <c r="BW20" s="55" t="n">
        <v>20224893054.99</v>
      </c>
      <c r="BX20" s="55" t="n">
        <v>20169691086.97</v>
      </c>
      <c r="BY20" s="55" t="n">
        <v>21906794189.84</v>
      </c>
      <c r="BZ20" s="55" t="n">
        <v>21924634000.55</v>
      </c>
      <c r="CA20" s="55" t="n">
        <v>22334366664.28</v>
      </c>
      <c r="CB20" s="55" t="n">
        <v>31087652145.66</v>
      </c>
      <c r="CC20" s="55" t="n">
        <v>24436240757.47</v>
      </c>
      <c r="CD20" s="55" t="n">
        <v>24944242182.59</v>
      </c>
      <c r="CE20" s="55" t="n">
        <v>26359756045.14</v>
      </c>
      <c r="CF20" s="55" t="n">
        <v>26791691741</v>
      </c>
      <c r="CG20" s="55" t="n">
        <v>30883567908.26</v>
      </c>
      <c r="CH20" s="55" t="n">
        <v>46682316648.34</v>
      </c>
      <c r="CI20" s="55" t="n">
        <v>33559209215.29</v>
      </c>
      <c r="CJ20" s="55" t="n">
        <v>34274715011.81</v>
      </c>
      <c r="CK20" s="55" t="n">
        <v>43765600905.5</v>
      </c>
      <c r="CL20" s="55" t="n">
        <v>45997302499.41</v>
      </c>
      <c r="CM20" s="55" t="n">
        <v>51866373475.14</v>
      </c>
      <c r="CN20" s="55" t="n">
        <v>69392578652.91</v>
      </c>
      <c r="CO20" s="55" t="n">
        <v>57761751318.43</v>
      </c>
      <c r="CP20" s="55" t="n">
        <v>62764505719.0701</v>
      </c>
      <c r="CQ20" s="55" t="n">
        <v>67604363273.54</v>
      </c>
      <c r="CR20" s="55" t="n">
        <v>71026976765.44</v>
      </c>
      <c r="CS20" s="55" t="n">
        <v>80112038247.36</v>
      </c>
      <c r="CT20" s="55" t="n">
        <v>91593294713.8701</v>
      </c>
      <c r="CU20" s="55" t="n">
        <v>70593514059.4399</v>
      </c>
      <c r="CV20" s="55" t="n">
        <v>76001064581.29</v>
      </c>
      <c r="CW20" s="55" t="n">
        <v>85373265833.62</v>
      </c>
      <c r="CX20" s="55" t="n">
        <v>90398350905.93</v>
      </c>
      <c r="CY20" s="55" t="n">
        <v>96363447799.53</v>
      </c>
      <c r="CZ20" s="55" t="n">
        <v>144243990507.29</v>
      </c>
      <c r="DA20" s="55" t="n">
        <v>119898177010.03</v>
      </c>
      <c r="DB20" s="55" t="n">
        <v>138160641247.36</v>
      </c>
      <c r="DC20" s="55" t="n">
        <v>125811266682.98</v>
      </c>
      <c r="DD20" s="55" t="n">
        <v>152794743370.88</v>
      </c>
      <c r="DE20" s="55" t="n">
        <v>168182668713.52</v>
      </c>
      <c r="DF20" s="55" t="n">
        <v>255898161222.43</v>
      </c>
      <c r="DG20" s="55" t="n">
        <v>199227950670.42</v>
      </c>
      <c r="DH20" s="55" t="n">
        <v>263990234767.37</v>
      </c>
      <c r="DI20" s="55" t="n">
        <v>291362770067.33</v>
      </c>
      <c r="DJ20" s="55" t="n">
        <v>307176033819.77</v>
      </c>
      <c r="DK20" s="55" t="n">
        <v>410018714421.33</v>
      </c>
      <c r="DL20" s="55" t="n">
        <v>580041667940.46</v>
      </c>
      <c r="DM20" s="55" t="n">
        <v>499431074937.3</v>
      </c>
      <c r="DN20" s="55" t="n">
        <v>536441767536.16</v>
      </c>
      <c r="DO20" s="55" t="n">
        <v>548705798465.421</v>
      </c>
      <c r="DP20" s="55" t="n">
        <v>470173212601.911</v>
      </c>
    </row>
    <row r="21" s="17" customFormat="true" ht="15" hidden="false" customHeight="true" outlineLevel="0" collapsed="false">
      <c r="A21" s="29" t="s">
        <v>44</v>
      </c>
      <c r="B21" s="55" t="n">
        <v>2650963321.6</v>
      </c>
      <c r="C21" s="55" t="n">
        <v>2072012892.58</v>
      </c>
      <c r="D21" s="55" t="n">
        <v>2207376431.26</v>
      </c>
      <c r="E21" s="55" t="n">
        <v>2258699214.82</v>
      </c>
      <c r="F21" s="55" t="n">
        <v>2183457374.49</v>
      </c>
      <c r="G21" s="55" t="n">
        <v>2234370991.55</v>
      </c>
      <c r="H21" s="55" t="n">
        <v>3216221693.03</v>
      </c>
      <c r="I21" s="55" t="n">
        <v>2440881126.23</v>
      </c>
      <c r="J21" s="55" t="n">
        <v>2441119512.26001</v>
      </c>
      <c r="K21" s="55" t="n">
        <v>2459120409.43</v>
      </c>
      <c r="L21" s="55" t="n">
        <v>2455972287.73</v>
      </c>
      <c r="M21" s="55" t="n">
        <v>2478658854.17</v>
      </c>
      <c r="N21" s="55" t="n">
        <v>3659568304.17</v>
      </c>
      <c r="O21" s="55" t="n">
        <v>2638248871.40001</v>
      </c>
      <c r="P21" s="55" t="n">
        <v>2835315181.08</v>
      </c>
      <c r="Q21" s="55" t="n">
        <v>2949777188.03</v>
      </c>
      <c r="R21" s="55" t="n">
        <v>2985360076.27</v>
      </c>
      <c r="S21" s="55" t="n">
        <v>2971274618.62</v>
      </c>
      <c r="T21" s="55" t="n">
        <v>4214861480.13</v>
      </c>
      <c r="U21" s="55" t="n">
        <v>3231308155.05</v>
      </c>
      <c r="V21" s="55" t="n">
        <v>3194619110.64</v>
      </c>
      <c r="W21" s="55" t="n">
        <v>3288788326.46001</v>
      </c>
      <c r="X21" s="55" t="n">
        <v>3367110388.68001</v>
      </c>
      <c r="Y21" s="55" t="n">
        <v>3429291833.19</v>
      </c>
      <c r="Z21" s="55" t="n">
        <v>5055531190.51</v>
      </c>
      <c r="AA21" s="55" t="n">
        <v>3803546076.77</v>
      </c>
      <c r="AB21" s="55" t="n">
        <v>3855075114.18</v>
      </c>
      <c r="AC21" s="55" t="n">
        <v>3942960394.5</v>
      </c>
      <c r="AD21" s="55" t="n">
        <v>3917768578.21</v>
      </c>
      <c r="AE21" s="55" t="n">
        <v>3818969143.72</v>
      </c>
      <c r="AF21" s="55" t="n">
        <v>5532083759.15</v>
      </c>
      <c r="AG21" s="55" t="n">
        <v>4219971561.99</v>
      </c>
      <c r="AH21" s="55" t="n">
        <v>4142467531.54</v>
      </c>
      <c r="AI21" s="55" t="n">
        <v>4209450911.7</v>
      </c>
      <c r="AJ21" s="55" t="n">
        <v>4273313775.73</v>
      </c>
      <c r="AK21" s="55" t="n">
        <v>4333684365.11</v>
      </c>
      <c r="AL21" s="55" t="n">
        <v>6338268117.36</v>
      </c>
      <c r="AM21" s="55" t="n">
        <v>4778817526</v>
      </c>
      <c r="AN21" s="55" t="n">
        <v>4863044596.16</v>
      </c>
      <c r="AO21" s="55" t="n">
        <v>5021499299.31</v>
      </c>
      <c r="AP21" s="55" t="n">
        <v>4884774966.4</v>
      </c>
      <c r="AQ21" s="55" t="n">
        <v>4801003558.48</v>
      </c>
      <c r="AR21" s="55" t="n">
        <v>6762970367.25</v>
      </c>
      <c r="AS21" s="55" t="n">
        <v>5100758471.98</v>
      </c>
      <c r="AT21" s="55" t="n">
        <v>5069803819.07</v>
      </c>
      <c r="AU21" s="55" t="n">
        <v>5163480753.17</v>
      </c>
      <c r="AV21" s="55" t="n">
        <v>5347074645.92001</v>
      </c>
      <c r="AW21" s="55" t="n">
        <v>5539106858.82999</v>
      </c>
      <c r="AX21" s="55" t="n">
        <v>8014035274.97</v>
      </c>
      <c r="AY21" s="55" t="n">
        <v>6239645951.34001</v>
      </c>
      <c r="AZ21" s="55" t="n">
        <v>6520038574.51</v>
      </c>
      <c r="BA21" s="55" t="n">
        <v>6834932745.87</v>
      </c>
      <c r="BB21" s="55" t="n">
        <v>6674233607.15001</v>
      </c>
      <c r="BC21" s="55" t="n">
        <v>6851135484.95</v>
      </c>
      <c r="BD21" s="55" t="n">
        <v>9577972600.81999</v>
      </c>
      <c r="BE21" s="55" t="n">
        <v>7477889703.32001</v>
      </c>
      <c r="BF21" s="55" t="n">
        <v>7470534032.36</v>
      </c>
      <c r="BG21" s="55" t="n">
        <v>7623153576.72</v>
      </c>
      <c r="BH21" s="55" t="n">
        <v>8024377466.28</v>
      </c>
      <c r="BI21" s="55" t="n">
        <v>8087737631.52</v>
      </c>
      <c r="BJ21" s="55" t="n">
        <v>11784383038.97</v>
      </c>
      <c r="BK21" s="55" t="n">
        <v>9296008202.26</v>
      </c>
      <c r="BL21" s="55" t="n">
        <v>9860048935</v>
      </c>
      <c r="BM21" s="55" t="n">
        <v>9723993844.56</v>
      </c>
      <c r="BN21" s="55" t="n">
        <v>8919597265.79001</v>
      </c>
      <c r="BO21" s="55" t="n">
        <v>8711639455.69</v>
      </c>
      <c r="BP21" s="55" t="n">
        <v>12306644103.33</v>
      </c>
      <c r="BQ21" s="55" t="n">
        <v>9198998704.61</v>
      </c>
      <c r="BR21" s="55" t="n">
        <v>9030297206.11</v>
      </c>
      <c r="BS21" s="55" t="n">
        <v>9406072383.26</v>
      </c>
      <c r="BT21" s="55" t="n">
        <v>10176451737.76</v>
      </c>
      <c r="BU21" s="55" t="n">
        <v>10579070197.02</v>
      </c>
      <c r="BV21" s="55" t="n">
        <v>15200898732.33</v>
      </c>
      <c r="BW21" s="55" t="n">
        <v>12078531385.52</v>
      </c>
      <c r="BX21" s="55" t="n">
        <v>12866950819.51</v>
      </c>
      <c r="BY21" s="55" t="n">
        <v>13098559581.69</v>
      </c>
      <c r="BZ21" s="55" t="n">
        <v>13198277612.62</v>
      </c>
      <c r="CA21" s="55" t="n">
        <v>13348793549.4</v>
      </c>
      <c r="CB21" s="55" t="n">
        <v>18854689189.59</v>
      </c>
      <c r="CC21" s="55" t="n">
        <v>14668273033.33</v>
      </c>
      <c r="CD21" s="55" t="n">
        <v>14760784141.23</v>
      </c>
      <c r="CE21" s="55" t="n">
        <v>15765609208.77</v>
      </c>
      <c r="CF21" s="55" t="n">
        <v>16220653917.42</v>
      </c>
      <c r="CG21" s="55" t="n">
        <v>17194405371.76</v>
      </c>
      <c r="CH21" s="55" t="n">
        <v>25481012191.15</v>
      </c>
      <c r="CI21" s="55" t="n">
        <v>20156625908.47</v>
      </c>
      <c r="CJ21" s="55" t="n">
        <v>21289180291.9</v>
      </c>
      <c r="CK21" s="55" t="n">
        <v>22258404628.75</v>
      </c>
      <c r="CL21" s="55" t="n">
        <v>22785353862.1</v>
      </c>
      <c r="CM21" s="55" t="n">
        <v>24251769798.89</v>
      </c>
      <c r="CN21" s="55" t="n">
        <v>36930628503.21</v>
      </c>
      <c r="CO21" s="55" t="n">
        <v>27441311383.78</v>
      </c>
      <c r="CP21" s="55" t="n">
        <v>29424314952.5</v>
      </c>
      <c r="CQ21" s="55" t="n">
        <v>31287417809.59</v>
      </c>
      <c r="CR21" s="55" t="n">
        <v>32386769241.87</v>
      </c>
      <c r="CS21" s="55" t="n">
        <v>35271569627.26</v>
      </c>
      <c r="CT21" s="55" t="n">
        <v>51474919126.89</v>
      </c>
      <c r="CU21" s="55" t="n">
        <v>43288969549.5</v>
      </c>
      <c r="CV21" s="55" t="n">
        <v>45300956720.47</v>
      </c>
      <c r="CW21" s="55" t="n">
        <v>48115217185.26</v>
      </c>
      <c r="CX21" s="55" t="n">
        <v>52246866535.48</v>
      </c>
      <c r="CY21" s="55" t="n">
        <v>54333091659.4999</v>
      </c>
      <c r="CZ21" s="55" t="n">
        <v>79270926702.78</v>
      </c>
      <c r="DA21" s="55" t="n">
        <v>65289254108.88</v>
      </c>
      <c r="DB21" s="55" t="n">
        <v>68223776505.6</v>
      </c>
      <c r="DC21" s="55" t="n">
        <v>72495345887.6299</v>
      </c>
      <c r="DD21" s="55" t="n">
        <v>80642808139.92</v>
      </c>
      <c r="DE21" s="55" t="n">
        <v>86605694810.1601</v>
      </c>
      <c r="DF21" s="55" t="n">
        <v>129623886388.6</v>
      </c>
      <c r="DG21" s="55" t="n">
        <v>123681020489.96</v>
      </c>
      <c r="DH21" s="55" t="n">
        <v>143205025001.16</v>
      </c>
      <c r="DI21" s="55" t="n">
        <v>155755041236.28</v>
      </c>
      <c r="DJ21" s="55" t="n">
        <v>176228513289.44</v>
      </c>
      <c r="DK21" s="55" t="n">
        <v>184634151780.59</v>
      </c>
      <c r="DL21" s="55" t="n">
        <v>273599439222.35</v>
      </c>
      <c r="DM21" s="55" t="n">
        <v>224253249612.71</v>
      </c>
      <c r="DN21" s="55" t="n">
        <v>226628488289.84</v>
      </c>
      <c r="DO21" s="55" t="n">
        <v>235619318336.17</v>
      </c>
      <c r="DP21" s="55" t="n">
        <v>247351927677.92</v>
      </c>
    </row>
    <row r="22" s="17" customFormat="true" ht="15" hidden="false" customHeight="true" outlineLevel="0" collapsed="false">
      <c r="A22" s="29" t="s">
        <v>45</v>
      </c>
      <c r="B22" s="55" t="n">
        <v>2639530640.67</v>
      </c>
      <c r="C22" s="55" t="n">
        <v>1887520878.42</v>
      </c>
      <c r="D22" s="55" t="n">
        <v>1933190233.32</v>
      </c>
      <c r="E22" s="55" t="n">
        <v>2012976740.58</v>
      </c>
      <c r="F22" s="55" t="n">
        <v>2346926295.63</v>
      </c>
      <c r="G22" s="55" t="n">
        <v>2417625655.14</v>
      </c>
      <c r="H22" s="55" t="n">
        <v>3602067855.9</v>
      </c>
      <c r="I22" s="55" t="n">
        <v>2611361628.52</v>
      </c>
      <c r="J22" s="55" t="n">
        <v>2616049268.9</v>
      </c>
      <c r="K22" s="55" t="n">
        <v>2709930889.89</v>
      </c>
      <c r="L22" s="55" t="n">
        <v>2734505342.9</v>
      </c>
      <c r="M22" s="55" t="n">
        <v>2776604604.48</v>
      </c>
      <c r="N22" s="55" t="n">
        <v>4056587922.69</v>
      </c>
      <c r="O22" s="55" t="n">
        <v>2896214936.42</v>
      </c>
      <c r="P22" s="55" t="n">
        <v>3038287312.53</v>
      </c>
      <c r="Q22" s="55" t="n">
        <v>3097888275.17999</v>
      </c>
      <c r="R22" s="55" t="n">
        <v>3204494796.13</v>
      </c>
      <c r="S22" s="55" t="n">
        <v>3254705358.01</v>
      </c>
      <c r="T22" s="55" t="n">
        <v>4868446875.24</v>
      </c>
      <c r="U22" s="55" t="n">
        <v>3438283095.15</v>
      </c>
      <c r="V22" s="55" t="n">
        <v>3559810027.03</v>
      </c>
      <c r="W22" s="55" t="n">
        <v>3688395527.52</v>
      </c>
      <c r="X22" s="55" t="n">
        <v>3799072122.77</v>
      </c>
      <c r="Y22" s="55" t="n">
        <v>3828391926.21</v>
      </c>
      <c r="Z22" s="55" t="n">
        <v>5613848200.01</v>
      </c>
      <c r="AA22" s="55" t="n">
        <v>4013681256.66</v>
      </c>
      <c r="AB22" s="55" t="n">
        <v>4102496776</v>
      </c>
      <c r="AC22" s="55" t="n">
        <v>4190106729.65</v>
      </c>
      <c r="AD22" s="55" t="n">
        <v>4207151517.9</v>
      </c>
      <c r="AE22" s="55" t="n">
        <v>4362761712.14</v>
      </c>
      <c r="AF22" s="55" t="n">
        <v>6422225460.35</v>
      </c>
      <c r="AG22" s="55" t="n">
        <v>4584773961.87</v>
      </c>
      <c r="AH22" s="55" t="n">
        <v>4680767508.32</v>
      </c>
      <c r="AI22" s="55" t="n">
        <v>4757808090.18</v>
      </c>
      <c r="AJ22" s="55" t="n">
        <v>4926733014.46</v>
      </c>
      <c r="AK22" s="55" t="n">
        <v>5002917895.29999</v>
      </c>
      <c r="AL22" s="55" t="n">
        <v>7220528670.25</v>
      </c>
      <c r="AM22" s="55" t="n">
        <v>5167301319.02</v>
      </c>
      <c r="AN22" s="55" t="n">
        <v>5139099531.14</v>
      </c>
      <c r="AO22" s="55" t="n">
        <v>5279703542.25001</v>
      </c>
      <c r="AP22" s="55" t="n">
        <v>5352499820.31</v>
      </c>
      <c r="AQ22" s="55" t="n">
        <v>5435047273.16</v>
      </c>
      <c r="AR22" s="55" t="n">
        <v>7858201190.44999</v>
      </c>
      <c r="AS22" s="55" t="n">
        <v>5609088442.68</v>
      </c>
      <c r="AT22" s="55" t="n">
        <v>5699803721.16</v>
      </c>
      <c r="AU22" s="55" t="n">
        <v>5927258399.01001</v>
      </c>
      <c r="AV22" s="55" t="n">
        <v>6306012639.77</v>
      </c>
      <c r="AW22" s="55" t="n">
        <v>6441908318.55001</v>
      </c>
      <c r="AX22" s="55" t="n">
        <v>9550713881.04</v>
      </c>
      <c r="AY22" s="55" t="n">
        <v>6982930535.33001</v>
      </c>
      <c r="AZ22" s="55" t="n">
        <v>7066149888.27</v>
      </c>
      <c r="BA22" s="55" t="n">
        <v>7526205610.86</v>
      </c>
      <c r="BB22" s="55" t="n">
        <v>7593287529.27</v>
      </c>
      <c r="BC22" s="55" t="n">
        <v>7839440582.23999</v>
      </c>
      <c r="BD22" s="55" t="n">
        <v>11650003642.16</v>
      </c>
      <c r="BE22" s="55" t="n">
        <v>8628448797.06</v>
      </c>
      <c r="BF22" s="55" t="n">
        <v>8884026165.8</v>
      </c>
      <c r="BG22" s="55" t="n">
        <v>9230365148.29999</v>
      </c>
      <c r="BH22" s="55" t="n">
        <v>9697233410.9</v>
      </c>
      <c r="BI22" s="55" t="n">
        <v>9901616845.48</v>
      </c>
      <c r="BJ22" s="55" t="n">
        <v>14419900265.46</v>
      </c>
      <c r="BK22" s="55" t="n">
        <v>10596952303.17</v>
      </c>
      <c r="BL22" s="55" t="n">
        <v>10824478976.24</v>
      </c>
      <c r="BM22" s="55" t="n">
        <v>11451906159.71</v>
      </c>
      <c r="BN22" s="55" t="n">
        <v>10952455784.15</v>
      </c>
      <c r="BO22" s="55" t="n">
        <v>11074030466.78</v>
      </c>
      <c r="BP22" s="55" t="n">
        <v>16534362615.02</v>
      </c>
      <c r="BQ22" s="55" t="n">
        <v>12048896856.18</v>
      </c>
      <c r="BR22" s="55" t="n">
        <v>12048700149.01</v>
      </c>
      <c r="BS22" s="55" t="n">
        <v>12279579504.67</v>
      </c>
      <c r="BT22" s="55" t="n">
        <v>12863957679.67</v>
      </c>
      <c r="BU22" s="55" t="n">
        <v>12944672683.93</v>
      </c>
      <c r="BV22" s="55" t="n">
        <v>19064900028.5</v>
      </c>
      <c r="BW22" s="55" t="n">
        <v>13780601069.23</v>
      </c>
      <c r="BX22" s="55" t="n">
        <v>14540773316.76</v>
      </c>
      <c r="BY22" s="55" t="n">
        <v>15251823701.79</v>
      </c>
      <c r="BZ22" s="55" t="n">
        <v>15480830395.08</v>
      </c>
      <c r="CA22" s="55" t="n">
        <v>16008305953.24</v>
      </c>
      <c r="CB22" s="55" t="n">
        <v>23910645520.92</v>
      </c>
      <c r="CC22" s="55" t="n">
        <v>17822149732.93</v>
      </c>
      <c r="CD22" s="55" t="n">
        <v>18619027117.45</v>
      </c>
      <c r="CE22" s="55" t="n">
        <v>19420560174.04</v>
      </c>
      <c r="CF22" s="55" t="n">
        <v>20128010687.05</v>
      </c>
      <c r="CG22" s="55" t="n">
        <v>20942339591.48</v>
      </c>
      <c r="CH22" s="55" t="n">
        <v>31927094447.29</v>
      </c>
      <c r="CI22" s="55" t="n">
        <v>22872895549.91</v>
      </c>
      <c r="CJ22" s="55" t="n">
        <v>24547112960.22</v>
      </c>
      <c r="CK22" s="55" t="n">
        <v>26289724803.46</v>
      </c>
      <c r="CL22" s="55" t="n">
        <v>27740335734.34</v>
      </c>
      <c r="CM22" s="55" t="n">
        <v>29168963707.34</v>
      </c>
      <c r="CN22" s="55" t="n">
        <v>45056056802.59</v>
      </c>
      <c r="CO22" s="55" t="n">
        <v>33327797511.42</v>
      </c>
      <c r="CP22" s="55" t="n">
        <v>36077531590.28</v>
      </c>
      <c r="CQ22" s="55" t="n">
        <v>39102985681.07</v>
      </c>
      <c r="CR22" s="55" t="n">
        <v>41790920783.8</v>
      </c>
      <c r="CS22" s="55" t="n">
        <v>44421850013.48</v>
      </c>
      <c r="CT22" s="55" t="n">
        <v>68507624032.4099</v>
      </c>
      <c r="CU22" s="55" t="n">
        <v>50750099453.6199</v>
      </c>
      <c r="CV22" s="55" t="n">
        <v>54942435989.31</v>
      </c>
      <c r="CW22" s="55" t="n">
        <v>61212106642.48</v>
      </c>
      <c r="CX22" s="55" t="n">
        <v>65394803605.0199</v>
      </c>
      <c r="CY22" s="55" t="n">
        <v>70205803589.42</v>
      </c>
      <c r="CZ22" s="55" t="n">
        <v>110489528732.34</v>
      </c>
      <c r="DA22" s="55" t="n">
        <v>83609616464.8599</v>
      </c>
      <c r="DB22" s="55" t="n">
        <v>90765559514.83</v>
      </c>
      <c r="DC22" s="55" t="n">
        <v>101010498143.73</v>
      </c>
      <c r="DD22" s="55" t="n">
        <v>115328519693.01</v>
      </c>
      <c r="DE22" s="55" t="n">
        <v>121692814161.45</v>
      </c>
      <c r="DF22" s="55" t="n">
        <v>185998079235.52</v>
      </c>
      <c r="DG22" s="55" t="n">
        <v>150200602691.23</v>
      </c>
      <c r="DH22" s="55" t="n">
        <v>178568502561.02</v>
      </c>
      <c r="DI22" s="55" t="n">
        <v>200599626431.66</v>
      </c>
      <c r="DJ22" s="55" t="n">
        <v>213108960139.1</v>
      </c>
      <c r="DK22" s="55" t="n">
        <v>227549164928.58</v>
      </c>
      <c r="DL22" s="55" t="n">
        <v>347893825893.6</v>
      </c>
      <c r="DM22" s="55" t="n">
        <v>261875034981.87</v>
      </c>
      <c r="DN22" s="55" t="n">
        <v>270225684758.03</v>
      </c>
      <c r="DO22" s="55" t="n">
        <v>284361197529.58</v>
      </c>
      <c r="DP22" s="55" t="n">
        <v>297554369580.68</v>
      </c>
    </row>
    <row r="23" s="17" customFormat="true" ht="15" hidden="false" customHeight="true" outlineLevel="0" collapsed="false">
      <c r="A23" s="29" t="s">
        <v>46</v>
      </c>
      <c r="B23" s="55" t="n">
        <v>2002023030.93</v>
      </c>
      <c r="C23" s="55" t="n">
        <v>1420702277.3</v>
      </c>
      <c r="D23" s="55" t="n">
        <v>1398352784.18</v>
      </c>
      <c r="E23" s="55" t="n">
        <v>1549475486.66</v>
      </c>
      <c r="F23" s="55" t="n">
        <v>1562595597.21</v>
      </c>
      <c r="G23" s="55" t="n">
        <v>1597815685.52</v>
      </c>
      <c r="H23" s="55" t="n">
        <v>2439350382.27</v>
      </c>
      <c r="I23" s="55" t="n">
        <v>1685077010.38</v>
      </c>
      <c r="J23" s="55" t="n">
        <v>1695070370.47</v>
      </c>
      <c r="K23" s="55" t="n">
        <v>1715214447.02</v>
      </c>
      <c r="L23" s="55" t="n">
        <v>1726724132.83</v>
      </c>
      <c r="M23" s="55" t="n">
        <v>1773937062.38</v>
      </c>
      <c r="N23" s="55" t="n">
        <v>2627609969.09</v>
      </c>
      <c r="O23" s="55" t="n">
        <v>1944397459.27</v>
      </c>
      <c r="P23" s="55" t="n">
        <v>2035847259.33</v>
      </c>
      <c r="Q23" s="55" t="n">
        <v>2077452535.51</v>
      </c>
      <c r="R23" s="55" t="n">
        <v>2110438878.02</v>
      </c>
      <c r="S23" s="55" t="n">
        <v>2134781314.56</v>
      </c>
      <c r="T23" s="55" t="n">
        <v>3194422556.03</v>
      </c>
      <c r="U23" s="55" t="n">
        <v>2206783740</v>
      </c>
      <c r="V23" s="55" t="n">
        <v>2260517397.48</v>
      </c>
      <c r="W23" s="55" t="n">
        <v>2292811664.19</v>
      </c>
      <c r="X23" s="55" t="n">
        <v>2352554365.87</v>
      </c>
      <c r="Y23" s="55" t="n">
        <v>2453225998.76</v>
      </c>
      <c r="Z23" s="55" t="n">
        <v>3616131025.14</v>
      </c>
      <c r="AA23" s="55" t="n">
        <v>2641845766.95</v>
      </c>
      <c r="AB23" s="55" t="n">
        <v>2645122795.85</v>
      </c>
      <c r="AC23" s="55" t="n">
        <v>2749926226.24</v>
      </c>
      <c r="AD23" s="55" t="n">
        <v>2685206627.76</v>
      </c>
      <c r="AE23" s="55" t="n">
        <v>2782011558.03</v>
      </c>
      <c r="AF23" s="55" t="n">
        <v>4145925295.53</v>
      </c>
      <c r="AG23" s="55" t="n">
        <v>2873684421.77</v>
      </c>
      <c r="AH23" s="55" t="n">
        <v>2972792493.46</v>
      </c>
      <c r="AI23" s="55" t="n">
        <v>3008498496.84</v>
      </c>
      <c r="AJ23" s="55" t="n">
        <v>3278448492.04</v>
      </c>
      <c r="AK23" s="55" t="n">
        <v>3378852031.62</v>
      </c>
      <c r="AL23" s="55" t="n">
        <v>4960456450.45</v>
      </c>
      <c r="AM23" s="55" t="n">
        <v>3706176696.03</v>
      </c>
      <c r="AN23" s="55" t="n">
        <v>3570526494.4</v>
      </c>
      <c r="AO23" s="55" t="n">
        <v>3722325589.09</v>
      </c>
      <c r="AP23" s="55" t="n">
        <v>3747094788.21</v>
      </c>
      <c r="AQ23" s="55" t="n">
        <v>3786298805.46</v>
      </c>
      <c r="AR23" s="55" t="n">
        <v>5533147166.41</v>
      </c>
      <c r="AS23" s="55" t="n">
        <v>3859732523.26</v>
      </c>
      <c r="AT23" s="55" t="n">
        <v>3981848648.99</v>
      </c>
      <c r="AU23" s="55" t="n">
        <v>4089094106.98</v>
      </c>
      <c r="AV23" s="55" t="n">
        <v>4299666820.94001</v>
      </c>
      <c r="AW23" s="55" t="n">
        <v>4554069142.07</v>
      </c>
      <c r="AX23" s="55" t="n">
        <v>6798288490.15</v>
      </c>
      <c r="AY23" s="55" t="n">
        <v>5058559031.59</v>
      </c>
      <c r="AZ23" s="55" t="n">
        <v>5003914936.6</v>
      </c>
      <c r="BA23" s="55" t="n">
        <v>5260357241.5</v>
      </c>
      <c r="BB23" s="55" t="n">
        <v>5324859132.07</v>
      </c>
      <c r="BC23" s="55" t="n">
        <v>5519293952.09</v>
      </c>
      <c r="BD23" s="55" t="n">
        <v>7993710042.52</v>
      </c>
      <c r="BE23" s="55" t="n">
        <v>5698450875.87</v>
      </c>
      <c r="BF23" s="55" t="n">
        <v>5901524018.88</v>
      </c>
      <c r="BG23" s="55" t="n">
        <v>6082867717.77</v>
      </c>
      <c r="BH23" s="55" t="n">
        <v>6464136460.61</v>
      </c>
      <c r="BI23" s="55" t="n">
        <v>6658336341.70999</v>
      </c>
      <c r="BJ23" s="55" t="n">
        <v>10045427177.5</v>
      </c>
      <c r="BK23" s="55" t="n">
        <v>7858932889.41</v>
      </c>
      <c r="BL23" s="55" t="n">
        <v>7917763057.82</v>
      </c>
      <c r="BM23" s="55" t="n">
        <v>7655821967.08001</v>
      </c>
      <c r="BN23" s="55" t="n">
        <v>7278992700.33</v>
      </c>
      <c r="BO23" s="55" t="n">
        <v>7306231813.36</v>
      </c>
      <c r="BP23" s="55" t="n">
        <v>11065171256.86</v>
      </c>
      <c r="BQ23" s="55" t="n">
        <v>7657917257.66</v>
      </c>
      <c r="BR23" s="55" t="n">
        <v>7639698193.4</v>
      </c>
      <c r="BS23" s="55" t="n">
        <v>7734021000.5</v>
      </c>
      <c r="BT23" s="55" t="n">
        <v>8276135652.4</v>
      </c>
      <c r="BU23" s="55" t="n">
        <v>8501523629.06</v>
      </c>
      <c r="BV23" s="55" t="n">
        <v>12783868385.07</v>
      </c>
      <c r="BW23" s="55" t="n">
        <v>9996100557.82999</v>
      </c>
      <c r="BX23" s="55" t="n">
        <v>9831406962.17</v>
      </c>
      <c r="BY23" s="55" t="n">
        <v>9717664169.69</v>
      </c>
      <c r="BZ23" s="55" t="n">
        <v>10121645302.62</v>
      </c>
      <c r="CA23" s="55" t="n">
        <v>10511801355.53</v>
      </c>
      <c r="CB23" s="55" t="n">
        <v>15535987546.64</v>
      </c>
      <c r="CC23" s="55" t="n">
        <v>11348955748.59</v>
      </c>
      <c r="CD23" s="55" t="n">
        <v>11668690332</v>
      </c>
      <c r="CE23" s="55" t="n">
        <v>11964567068.06</v>
      </c>
      <c r="CF23" s="55" t="n">
        <v>12742063274.41</v>
      </c>
      <c r="CG23" s="55" t="n">
        <v>13124264074.42</v>
      </c>
      <c r="CH23" s="55" t="n">
        <v>19968066597.61</v>
      </c>
      <c r="CI23" s="55" t="n">
        <v>15879807616.91</v>
      </c>
      <c r="CJ23" s="55" t="n">
        <v>15534055357.05</v>
      </c>
      <c r="CK23" s="55" t="n">
        <v>16624324236.18</v>
      </c>
      <c r="CL23" s="55" t="n">
        <v>17131403808.78</v>
      </c>
      <c r="CM23" s="55" t="n">
        <v>18171840429.41</v>
      </c>
      <c r="CN23" s="55" t="n">
        <v>30678469672.83</v>
      </c>
      <c r="CO23" s="55" t="n">
        <v>21283415075.04</v>
      </c>
      <c r="CP23" s="55" t="n">
        <v>22653926163.32</v>
      </c>
      <c r="CQ23" s="55" t="n">
        <v>23744553321.48</v>
      </c>
      <c r="CR23" s="55" t="n">
        <v>25511579309.05</v>
      </c>
      <c r="CS23" s="55" t="n">
        <v>27220169585.76</v>
      </c>
      <c r="CT23" s="55" t="n">
        <v>42401292303.17</v>
      </c>
      <c r="CU23" s="55" t="n">
        <v>32714615356.42</v>
      </c>
      <c r="CV23" s="55" t="n">
        <v>33395773076.85</v>
      </c>
      <c r="CW23" s="55" t="n">
        <v>38064388308.69</v>
      </c>
      <c r="CX23" s="55" t="n">
        <v>40464579405.66</v>
      </c>
      <c r="CY23" s="55" t="n">
        <v>42097257321.37</v>
      </c>
      <c r="CZ23" s="55" t="n">
        <v>63576262468.11</v>
      </c>
      <c r="DA23" s="55" t="n">
        <v>47299437975.29</v>
      </c>
      <c r="DB23" s="55" t="n">
        <v>52108666387.78</v>
      </c>
      <c r="DC23" s="55" t="n">
        <v>56680970932.35</v>
      </c>
      <c r="DD23" s="55" t="n">
        <v>65018435527.62</v>
      </c>
      <c r="DE23" s="55" t="n">
        <v>72312395856.74</v>
      </c>
      <c r="DF23" s="55" t="n">
        <v>118577597330.98</v>
      </c>
      <c r="DG23" s="55" t="n">
        <v>98158414366.43</v>
      </c>
      <c r="DH23" s="55" t="n">
        <v>107840476348.2</v>
      </c>
      <c r="DI23" s="55" t="n">
        <v>115369264204.9</v>
      </c>
      <c r="DJ23" s="55" t="n">
        <v>127211406591.17</v>
      </c>
      <c r="DK23" s="55" t="n">
        <v>133360948314.59</v>
      </c>
      <c r="DL23" s="55" t="n">
        <v>205261334022.86</v>
      </c>
      <c r="DM23" s="55" t="n">
        <v>148740546604.89</v>
      </c>
      <c r="DN23" s="55" t="n">
        <v>153846583063.13</v>
      </c>
      <c r="DO23" s="55" t="n">
        <v>162027030751.69</v>
      </c>
      <c r="DP23" s="55" t="n">
        <v>171723020742.6</v>
      </c>
    </row>
    <row r="24" s="17" customFormat="true" ht="15" hidden="false" customHeight="true" outlineLevel="0" collapsed="false">
      <c r="A24" s="29" t="s">
        <v>47</v>
      </c>
      <c r="B24" s="55" t="n">
        <v>1138247425.17</v>
      </c>
      <c r="C24" s="55" t="n">
        <v>794369181.57</v>
      </c>
      <c r="D24" s="55" t="n">
        <v>768998824.249999</v>
      </c>
      <c r="E24" s="55" t="n">
        <v>808976630.56</v>
      </c>
      <c r="F24" s="55" t="n">
        <v>813850112.07</v>
      </c>
      <c r="G24" s="55" t="n">
        <v>838346614.14</v>
      </c>
      <c r="H24" s="55" t="n">
        <v>1314452824.93</v>
      </c>
      <c r="I24" s="55" t="n">
        <v>931454576.37</v>
      </c>
      <c r="J24" s="55" t="n">
        <v>921707247.12</v>
      </c>
      <c r="K24" s="55" t="n">
        <v>952844794.49</v>
      </c>
      <c r="L24" s="55" t="n">
        <v>972643470.990001</v>
      </c>
      <c r="M24" s="55" t="n">
        <v>989165559.92</v>
      </c>
      <c r="N24" s="55" t="n">
        <v>1533649653.53</v>
      </c>
      <c r="O24" s="55" t="n">
        <v>1059025175.6</v>
      </c>
      <c r="P24" s="55" t="n">
        <v>1027076525.77</v>
      </c>
      <c r="Q24" s="55" t="n">
        <v>1059925423.42</v>
      </c>
      <c r="R24" s="55" t="n">
        <v>1096291208.92</v>
      </c>
      <c r="S24" s="55" t="n">
        <v>1133799604.25</v>
      </c>
      <c r="T24" s="55" t="n">
        <v>1688647383.96</v>
      </c>
      <c r="U24" s="55" t="n">
        <v>1186184384.02</v>
      </c>
      <c r="V24" s="55" t="n">
        <v>1214342656.5</v>
      </c>
      <c r="W24" s="55" t="n">
        <v>1221981402.8</v>
      </c>
      <c r="X24" s="55" t="n">
        <v>1265664623.73</v>
      </c>
      <c r="Y24" s="55" t="n">
        <v>1319399256.11</v>
      </c>
      <c r="Z24" s="55" t="n">
        <v>2013992640.95</v>
      </c>
      <c r="AA24" s="55" t="n">
        <v>1437213812.54</v>
      </c>
      <c r="AB24" s="55" t="n">
        <v>1346611158.8</v>
      </c>
      <c r="AC24" s="55" t="n">
        <v>1417712620.16</v>
      </c>
      <c r="AD24" s="55" t="n">
        <v>2052160932.66</v>
      </c>
      <c r="AE24" s="55" t="n">
        <v>1473550079.04</v>
      </c>
      <c r="AF24" s="55" t="n">
        <v>2225091596.63</v>
      </c>
      <c r="AG24" s="55" t="n">
        <v>1569333207.87</v>
      </c>
      <c r="AH24" s="55" t="n">
        <v>1578230398.16</v>
      </c>
      <c r="AI24" s="55" t="n">
        <v>1603448515.23</v>
      </c>
      <c r="AJ24" s="55" t="n">
        <v>1671370406.31</v>
      </c>
      <c r="AK24" s="55" t="n">
        <v>1683593300.56</v>
      </c>
      <c r="AL24" s="55" t="n">
        <v>2569616529.83</v>
      </c>
      <c r="AM24" s="55" t="n">
        <v>1817086286.71</v>
      </c>
      <c r="AN24" s="55" t="n">
        <v>1728263820.98</v>
      </c>
      <c r="AO24" s="55" t="n">
        <v>1770032678.82</v>
      </c>
      <c r="AP24" s="55" t="n">
        <v>1829012061.54</v>
      </c>
      <c r="AQ24" s="55" t="n">
        <v>1863133296.5</v>
      </c>
      <c r="AR24" s="55" t="n">
        <v>2699523537.42</v>
      </c>
      <c r="AS24" s="55" t="n">
        <v>1886949398.23</v>
      </c>
      <c r="AT24" s="55" t="n">
        <v>1910541747.96</v>
      </c>
      <c r="AU24" s="55" t="n">
        <v>1913702908.12</v>
      </c>
      <c r="AV24" s="55" t="n">
        <v>2027298135.6</v>
      </c>
      <c r="AW24" s="55" t="n">
        <v>2093522910.19</v>
      </c>
      <c r="AX24" s="55" t="n">
        <v>3173907249.09</v>
      </c>
      <c r="AY24" s="55" t="n">
        <v>2328620798.85</v>
      </c>
      <c r="AZ24" s="55" t="n">
        <v>2222365747.77</v>
      </c>
      <c r="BA24" s="55" t="n">
        <v>2341327029.81</v>
      </c>
      <c r="BB24" s="55" t="n">
        <v>2436853547.26</v>
      </c>
      <c r="BC24" s="55" t="n">
        <v>2551004519.62</v>
      </c>
      <c r="BD24" s="55" t="n">
        <v>3660838620.33</v>
      </c>
      <c r="BE24" s="55" t="n">
        <v>2694409323.84</v>
      </c>
      <c r="BF24" s="55" t="n">
        <v>2803390114.62</v>
      </c>
      <c r="BG24" s="55" t="n">
        <v>2793761771.12</v>
      </c>
      <c r="BH24" s="55" t="n">
        <v>3024897425.45</v>
      </c>
      <c r="BI24" s="55" t="n">
        <v>2940876699.6</v>
      </c>
      <c r="BJ24" s="55" t="n">
        <v>4532601954.93</v>
      </c>
      <c r="BK24" s="55" t="n">
        <v>3475138510.03</v>
      </c>
      <c r="BL24" s="55" t="n">
        <v>3367264390.77</v>
      </c>
      <c r="BM24" s="55" t="n">
        <v>3476914150.16</v>
      </c>
      <c r="BN24" s="55" t="n">
        <v>3326271177.71</v>
      </c>
      <c r="BO24" s="55" t="n">
        <v>3348350929.22</v>
      </c>
      <c r="BP24" s="55" t="n">
        <v>5079521002.33999</v>
      </c>
      <c r="BQ24" s="55" t="n">
        <v>3590822983.01</v>
      </c>
      <c r="BR24" s="55" t="n">
        <v>3640029733.66</v>
      </c>
      <c r="BS24" s="55" t="n">
        <v>3642492295.96</v>
      </c>
      <c r="BT24" s="55" t="n">
        <v>3963403391.11</v>
      </c>
      <c r="BU24" s="55" t="n">
        <v>4078306782.3</v>
      </c>
      <c r="BV24" s="55" t="n">
        <v>6223851251.29</v>
      </c>
      <c r="BW24" s="55" t="n">
        <v>4800563013.64</v>
      </c>
      <c r="BX24" s="55" t="n">
        <v>4714582431.3</v>
      </c>
      <c r="BY24" s="55" t="n">
        <v>4962231379.93</v>
      </c>
      <c r="BZ24" s="55" t="n">
        <v>5074840132.14</v>
      </c>
      <c r="CA24" s="55" t="n">
        <v>5134014110.48</v>
      </c>
      <c r="CB24" s="55" t="n">
        <v>7652326668.29001</v>
      </c>
      <c r="CC24" s="55" t="n">
        <v>5665355498.45</v>
      </c>
      <c r="CD24" s="55" t="n">
        <v>5717667238.08</v>
      </c>
      <c r="CE24" s="55" t="n">
        <v>5864561641.87</v>
      </c>
      <c r="CF24" s="55" t="n">
        <v>6281170355.21</v>
      </c>
      <c r="CG24" s="55" t="n">
        <v>6452041235.44999</v>
      </c>
      <c r="CH24" s="55" t="n">
        <v>10196294450.28</v>
      </c>
      <c r="CI24" s="55" t="n">
        <v>7598263576.12</v>
      </c>
      <c r="CJ24" s="55" t="n">
        <v>7419925566.84</v>
      </c>
      <c r="CK24" s="55" t="n">
        <v>8122597842.79999</v>
      </c>
      <c r="CL24" s="55" t="n">
        <v>8441974684.47</v>
      </c>
      <c r="CM24" s="55" t="n">
        <v>8876423739.49</v>
      </c>
      <c r="CN24" s="55" t="n">
        <v>13377694779.07</v>
      </c>
      <c r="CO24" s="55" t="n">
        <v>10126695187.81</v>
      </c>
      <c r="CP24" s="55" t="n">
        <v>10682765792.76</v>
      </c>
      <c r="CQ24" s="55" t="n">
        <v>11433430436.43</v>
      </c>
      <c r="CR24" s="55" t="n">
        <v>12104646778.4</v>
      </c>
      <c r="CS24" s="55" t="n">
        <v>12686390202.02</v>
      </c>
      <c r="CT24" s="55" t="n">
        <v>30978533071.15</v>
      </c>
      <c r="CU24" s="55" t="n">
        <v>23131847193.57</v>
      </c>
      <c r="CV24" s="55" t="n">
        <v>23607242321.8</v>
      </c>
      <c r="CW24" s="55" t="n">
        <v>26874308372.93</v>
      </c>
      <c r="CX24" s="55" t="n">
        <v>28776918145.53</v>
      </c>
      <c r="CY24" s="55" t="n">
        <v>31299444234.4</v>
      </c>
      <c r="CZ24" s="55" t="n">
        <v>47670258839.45</v>
      </c>
      <c r="DA24" s="55" t="n">
        <v>35593458950.3</v>
      </c>
      <c r="DB24" s="55" t="n">
        <v>37705247343.31</v>
      </c>
      <c r="DC24" s="55" t="n">
        <v>46552992018.2601</v>
      </c>
      <c r="DD24" s="55" t="n">
        <v>54609715398.83</v>
      </c>
      <c r="DE24" s="55" t="n">
        <v>58601497146.77</v>
      </c>
      <c r="DF24" s="55" t="n">
        <v>87797810550.12</v>
      </c>
      <c r="DG24" s="55" t="n">
        <v>69983002373.19</v>
      </c>
      <c r="DH24" s="55" t="n">
        <v>73720180412.59</v>
      </c>
      <c r="DI24" s="55" t="n">
        <v>76210792351.53</v>
      </c>
      <c r="DJ24" s="55" t="n">
        <v>83778475680.89</v>
      </c>
      <c r="DK24" s="55" t="n">
        <v>86769215679.6001</v>
      </c>
      <c r="DL24" s="55" t="n">
        <v>117639309010.79</v>
      </c>
      <c r="DM24" s="55" t="n">
        <v>93814211910.2399</v>
      </c>
      <c r="DN24" s="55" t="n">
        <v>95226391195.59</v>
      </c>
      <c r="DO24" s="55" t="n">
        <v>108102047974.76</v>
      </c>
      <c r="DP24" s="55" t="n">
        <v>111948537065.28</v>
      </c>
    </row>
    <row r="25" s="17" customFormat="true" ht="15" hidden="false" customHeight="true" outlineLevel="0" collapsed="false">
      <c r="A25" s="29" t="s">
        <v>48</v>
      </c>
      <c r="B25" s="55" t="n">
        <v>2232879422.97</v>
      </c>
      <c r="C25" s="55" t="n">
        <v>1607556845.84</v>
      </c>
      <c r="D25" s="55" t="n">
        <v>1648075767.68</v>
      </c>
      <c r="E25" s="55" t="n">
        <v>1890480395.85</v>
      </c>
      <c r="F25" s="55" t="n">
        <v>1771598830.96</v>
      </c>
      <c r="G25" s="55" t="n">
        <v>1851879197.7</v>
      </c>
      <c r="H25" s="55" t="n">
        <v>2914722169.26</v>
      </c>
      <c r="I25" s="55" t="n">
        <v>2125678884.22</v>
      </c>
      <c r="J25" s="55" t="n">
        <v>2178364146.84</v>
      </c>
      <c r="K25" s="55" t="n">
        <v>2263386030.33</v>
      </c>
      <c r="L25" s="55" t="n">
        <v>2304462232.02</v>
      </c>
      <c r="M25" s="55" t="n">
        <v>2255976294.07</v>
      </c>
      <c r="N25" s="55" t="n">
        <v>3265214090.65</v>
      </c>
      <c r="O25" s="55" t="n">
        <v>2308990487.06</v>
      </c>
      <c r="P25" s="55" t="n">
        <v>2373616050.79</v>
      </c>
      <c r="Q25" s="55" t="n">
        <v>2405784271.43</v>
      </c>
      <c r="R25" s="55" t="n">
        <v>2382663671.87</v>
      </c>
      <c r="S25" s="55" t="n">
        <v>2426075107.49</v>
      </c>
      <c r="T25" s="55" t="n">
        <v>3579094092.67</v>
      </c>
      <c r="U25" s="55" t="n">
        <v>2761323000.82</v>
      </c>
      <c r="V25" s="55" t="n">
        <v>2814808794.02</v>
      </c>
      <c r="W25" s="55" t="n">
        <v>2733412566.46</v>
      </c>
      <c r="X25" s="55" t="n">
        <v>2936838149.18</v>
      </c>
      <c r="Y25" s="55" t="n">
        <v>2800893084.39</v>
      </c>
      <c r="Z25" s="55" t="n">
        <v>4036049198.89</v>
      </c>
      <c r="AA25" s="55" t="n">
        <v>2914185199.13</v>
      </c>
      <c r="AB25" s="55" t="n">
        <v>3114018445.73</v>
      </c>
      <c r="AC25" s="55" t="n">
        <v>3048475266.96</v>
      </c>
      <c r="AD25" s="55" t="n">
        <v>2872021730.73</v>
      </c>
      <c r="AE25" s="55" t="n">
        <v>2980246803.65</v>
      </c>
      <c r="AF25" s="55" t="n">
        <v>4491608483.42</v>
      </c>
      <c r="AG25" s="55" t="n">
        <v>3348025499.76</v>
      </c>
      <c r="AH25" s="55" t="n">
        <v>3341576597.66</v>
      </c>
      <c r="AI25" s="55" t="n">
        <v>3310526528.49</v>
      </c>
      <c r="AJ25" s="55" t="n">
        <v>3569607209.64</v>
      </c>
      <c r="AK25" s="55" t="n">
        <v>3280629536.81</v>
      </c>
      <c r="AL25" s="55" t="n">
        <v>4771387390.58</v>
      </c>
      <c r="AM25" s="55" t="n">
        <v>3380124080.25</v>
      </c>
      <c r="AN25" s="55" t="n">
        <v>3595138243.3</v>
      </c>
      <c r="AO25" s="55" t="n">
        <v>3449263666.02001</v>
      </c>
      <c r="AP25" s="55" t="n">
        <v>3320121166.65</v>
      </c>
      <c r="AQ25" s="55" t="n">
        <v>3645828198.16</v>
      </c>
      <c r="AR25" s="55" t="n">
        <v>5104987066.92001</v>
      </c>
      <c r="AS25" s="55" t="n">
        <v>3796781148.64</v>
      </c>
      <c r="AT25" s="55" t="n">
        <v>3998226900.55</v>
      </c>
      <c r="AU25" s="55" t="n">
        <v>4326078725.37</v>
      </c>
      <c r="AV25" s="55" t="n">
        <v>4449693355.31</v>
      </c>
      <c r="AW25" s="55" t="n">
        <v>4319926480.78</v>
      </c>
      <c r="AX25" s="55" t="n">
        <v>6096453844.69</v>
      </c>
      <c r="AY25" s="55" t="n">
        <v>4645077043.59</v>
      </c>
      <c r="AZ25" s="55" t="n">
        <v>5073090500.85</v>
      </c>
      <c r="BA25" s="55" t="n">
        <v>5133837809.43</v>
      </c>
      <c r="BB25" s="55" t="n">
        <v>4913995336.14</v>
      </c>
      <c r="BC25" s="55" t="n">
        <v>5209074346.63</v>
      </c>
      <c r="BD25" s="55" t="n">
        <v>7568955736.75</v>
      </c>
      <c r="BE25" s="55" t="n">
        <v>5832904608.06</v>
      </c>
      <c r="BF25" s="55" t="n">
        <v>6268635472.75</v>
      </c>
      <c r="BG25" s="55" t="n">
        <v>5980925648.26</v>
      </c>
      <c r="BH25" s="55" t="n">
        <v>6716704617.88</v>
      </c>
      <c r="BI25" s="55" t="n">
        <v>6168192339.20999</v>
      </c>
      <c r="BJ25" s="55" t="n">
        <v>9095644084.63001</v>
      </c>
      <c r="BK25" s="55" t="n">
        <v>7018217175.75</v>
      </c>
      <c r="BL25" s="55" t="n">
        <v>7795874817.5</v>
      </c>
      <c r="BM25" s="55" t="n">
        <v>7438723905.99</v>
      </c>
      <c r="BN25" s="55" t="n">
        <v>6006686426.32</v>
      </c>
      <c r="BO25" s="55" t="n">
        <v>6250624639.67001</v>
      </c>
      <c r="BP25" s="55" t="n">
        <v>8832879155.38</v>
      </c>
      <c r="BQ25" s="55" t="n">
        <v>6216011542.92</v>
      </c>
      <c r="BR25" s="55" t="n">
        <v>7230217937.84001</v>
      </c>
      <c r="BS25" s="55" t="n">
        <v>7341188762.18</v>
      </c>
      <c r="BT25" s="55" t="n">
        <v>7810038791.31</v>
      </c>
      <c r="BU25" s="55" t="n">
        <v>7720808312.45</v>
      </c>
      <c r="BV25" s="55" t="n">
        <v>10815770484.3</v>
      </c>
      <c r="BW25" s="55" t="n">
        <v>9213152508.04</v>
      </c>
      <c r="BX25" s="55" t="n">
        <v>9573296645.17999</v>
      </c>
      <c r="BY25" s="55" t="n">
        <v>9978148520.64001</v>
      </c>
      <c r="BZ25" s="55" t="n">
        <v>9669945108.07</v>
      </c>
      <c r="CA25" s="55" t="n">
        <v>10525104667.57</v>
      </c>
      <c r="CB25" s="55" t="n">
        <v>15374290036.87</v>
      </c>
      <c r="CC25" s="55" t="n">
        <v>11815580810.63</v>
      </c>
      <c r="CD25" s="55" t="n">
        <v>12426080438.55</v>
      </c>
      <c r="CE25" s="55" t="n">
        <v>12739364947.11</v>
      </c>
      <c r="CF25" s="55" t="n">
        <v>12204987691.43</v>
      </c>
      <c r="CG25" s="55" t="n">
        <v>11880669894.67</v>
      </c>
      <c r="CH25" s="55" t="n">
        <v>19354825542.6</v>
      </c>
      <c r="CI25" s="55" t="n">
        <v>14593608104.71</v>
      </c>
      <c r="CJ25" s="55" t="n">
        <v>16957793198.68</v>
      </c>
      <c r="CK25" s="55" t="n">
        <v>16982829882.39</v>
      </c>
      <c r="CL25" s="55" t="n">
        <v>17173593423.24</v>
      </c>
      <c r="CM25" s="55" t="n">
        <v>17697772436.75</v>
      </c>
      <c r="CN25" s="55" t="n">
        <v>27787815688.77</v>
      </c>
      <c r="CO25" s="55" t="n">
        <v>21227698179.98</v>
      </c>
      <c r="CP25" s="55" t="n">
        <v>22754221868.4</v>
      </c>
      <c r="CQ25" s="55" t="n">
        <v>22891766902.3</v>
      </c>
      <c r="CR25" s="55" t="n">
        <v>22814030073.56</v>
      </c>
      <c r="CS25" s="55" t="n">
        <v>25563498569.58</v>
      </c>
      <c r="CT25" s="55" t="n">
        <v>38498950958.09</v>
      </c>
      <c r="CU25" s="55" t="n">
        <v>29437512233.23</v>
      </c>
      <c r="CV25" s="55" t="n">
        <v>33880220805.45</v>
      </c>
      <c r="CW25" s="55" t="n">
        <v>35919788454.3</v>
      </c>
      <c r="CX25" s="55" t="n">
        <v>35121042981.92</v>
      </c>
      <c r="CY25" s="55" t="n">
        <v>38148743390.7699</v>
      </c>
      <c r="CZ25" s="55" t="n">
        <v>62765295508.81</v>
      </c>
      <c r="DA25" s="55" t="n">
        <v>50190104721.47</v>
      </c>
      <c r="DB25" s="55" t="n">
        <v>52694284416.5299</v>
      </c>
      <c r="DC25" s="55" t="n">
        <v>56756472176.81</v>
      </c>
      <c r="DD25" s="55" t="n">
        <v>62756045602.3499</v>
      </c>
      <c r="DE25" s="55" t="n">
        <v>64937416761.17</v>
      </c>
      <c r="DF25" s="55" t="n">
        <v>105020713310.44</v>
      </c>
      <c r="DG25" s="55" t="n">
        <v>93528620407.7799</v>
      </c>
      <c r="DH25" s="55" t="n">
        <v>117985875535.31</v>
      </c>
      <c r="DI25" s="55" t="n">
        <v>114623034974.46</v>
      </c>
      <c r="DJ25" s="55" t="n">
        <v>126801875326.49</v>
      </c>
      <c r="DK25" s="55" t="n">
        <v>126626658032.66</v>
      </c>
      <c r="DL25" s="55" t="n">
        <v>210354663834.23</v>
      </c>
      <c r="DM25" s="55" t="n">
        <v>152914008215.32</v>
      </c>
      <c r="DN25" s="55" t="n">
        <v>160968231359.9</v>
      </c>
      <c r="DO25" s="55" t="n">
        <v>159086360290.22</v>
      </c>
      <c r="DP25" s="55" t="n">
        <v>157638378712.79</v>
      </c>
    </row>
    <row r="26" s="17" customFormat="true" ht="15" hidden="false" customHeight="true" outlineLevel="0" collapsed="false">
      <c r="A26" s="29" t="s">
        <v>49</v>
      </c>
      <c r="B26" s="55" t="n">
        <v>9093241468.47999</v>
      </c>
      <c r="C26" s="55" t="n">
        <v>6519155257.29</v>
      </c>
      <c r="D26" s="55" t="n">
        <v>6326331509.53999</v>
      </c>
      <c r="E26" s="55" t="n">
        <v>6579900593.35</v>
      </c>
      <c r="F26" s="55" t="n">
        <v>6790774894.87999</v>
      </c>
      <c r="G26" s="55" t="n">
        <v>6992786438.86</v>
      </c>
      <c r="H26" s="55" t="n">
        <v>10670563178.72</v>
      </c>
      <c r="I26" s="55" t="n">
        <v>7738180572.87999</v>
      </c>
      <c r="J26" s="55" t="n">
        <v>7595610871.7</v>
      </c>
      <c r="K26" s="55" t="n">
        <v>7830945244.97</v>
      </c>
      <c r="L26" s="55" t="n">
        <v>7960856187.71</v>
      </c>
      <c r="M26" s="55" t="n">
        <v>8098681484.68001</v>
      </c>
      <c r="N26" s="55" t="n">
        <v>12265546116.94</v>
      </c>
      <c r="O26" s="55" t="n">
        <v>8918812598.8</v>
      </c>
      <c r="P26" s="55" t="n">
        <v>8628453645.54</v>
      </c>
      <c r="Q26" s="55" t="n">
        <v>9023202885.26</v>
      </c>
      <c r="R26" s="55" t="n">
        <v>9335136556.76</v>
      </c>
      <c r="S26" s="55" t="n">
        <v>9583725264.79</v>
      </c>
      <c r="T26" s="55" t="n">
        <v>14026993043.06</v>
      </c>
      <c r="U26" s="55" t="n">
        <v>10088295606.95</v>
      </c>
      <c r="V26" s="55" t="n">
        <v>10314961655.81</v>
      </c>
      <c r="W26" s="55" t="n">
        <v>10437042024.83</v>
      </c>
      <c r="X26" s="55" t="n">
        <v>10911653197.3</v>
      </c>
      <c r="Y26" s="55" t="n">
        <v>11151609149.13</v>
      </c>
      <c r="Z26" s="55" t="n">
        <v>17045237904.94</v>
      </c>
      <c r="AA26" s="55" t="n">
        <v>12546826984.96</v>
      </c>
      <c r="AB26" s="55" t="n">
        <v>11925044649.97</v>
      </c>
      <c r="AC26" s="55" t="n">
        <v>12456632908.98</v>
      </c>
      <c r="AD26" s="55" t="n">
        <v>12339570573.33</v>
      </c>
      <c r="AE26" s="55" t="n">
        <v>12908615066.58</v>
      </c>
      <c r="AF26" s="55" t="n">
        <v>18854693133.48</v>
      </c>
      <c r="AG26" s="55" t="n">
        <v>13514240715.38</v>
      </c>
      <c r="AH26" s="55" t="n">
        <v>13615516784.19</v>
      </c>
      <c r="AI26" s="55" t="n">
        <v>13773086326.18</v>
      </c>
      <c r="AJ26" s="55" t="n">
        <v>14313426752.62</v>
      </c>
      <c r="AK26" s="55" t="n">
        <v>14383342811.44</v>
      </c>
      <c r="AL26" s="55" t="n">
        <v>21373099550.63</v>
      </c>
      <c r="AM26" s="55" t="n">
        <v>15826678002.93</v>
      </c>
      <c r="AN26" s="55" t="n">
        <v>14912373227.86</v>
      </c>
      <c r="AO26" s="55" t="n">
        <v>15470526673.75</v>
      </c>
      <c r="AP26" s="55" t="n">
        <v>15711706492.7</v>
      </c>
      <c r="AQ26" s="55" t="n">
        <v>16232048409.75</v>
      </c>
      <c r="AR26" s="55" t="n">
        <v>23206218559.48</v>
      </c>
      <c r="AS26" s="55" t="n">
        <v>16417305827.44</v>
      </c>
      <c r="AT26" s="55" t="n">
        <v>16803687684.46</v>
      </c>
      <c r="AU26" s="55" t="n">
        <v>17133052257.09</v>
      </c>
      <c r="AV26" s="55" t="n">
        <v>18226515399.05</v>
      </c>
      <c r="AW26" s="55" t="n">
        <v>18934510981.95</v>
      </c>
      <c r="AX26" s="55" t="n">
        <v>27919574118.75</v>
      </c>
      <c r="AY26" s="55" t="n">
        <v>21458676875.39</v>
      </c>
      <c r="AZ26" s="55" t="n">
        <v>20162977588.07</v>
      </c>
      <c r="BA26" s="55" t="n">
        <v>21241814230.69</v>
      </c>
      <c r="BB26" s="55" t="n">
        <v>22140198368.9</v>
      </c>
      <c r="BC26" s="55" t="n">
        <v>22766585067.54</v>
      </c>
      <c r="BD26" s="55" t="n">
        <v>33013250853.03</v>
      </c>
      <c r="BE26" s="55" t="n">
        <v>23902143469.01</v>
      </c>
      <c r="BF26" s="55" t="n">
        <v>24489327145.48</v>
      </c>
      <c r="BG26" s="55" t="n">
        <v>25003573153.83</v>
      </c>
      <c r="BH26" s="55" t="n">
        <v>26792587557.48</v>
      </c>
      <c r="BI26" s="55" t="n">
        <v>26947537164.09</v>
      </c>
      <c r="BJ26" s="55" t="n">
        <v>40615583288.86</v>
      </c>
      <c r="BK26" s="55" t="n">
        <v>31489384653.4199</v>
      </c>
      <c r="BL26" s="55" t="n">
        <v>30732288905.83</v>
      </c>
      <c r="BM26" s="55" t="n">
        <v>31123649993.93</v>
      </c>
      <c r="BN26" s="55" t="n">
        <v>29592712221.52</v>
      </c>
      <c r="BO26" s="55" t="n">
        <v>30046080521.57</v>
      </c>
      <c r="BP26" s="55" t="n">
        <v>45992974786.87</v>
      </c>
      <c r="BQ26" s="55" t="n">
        <v>32047333486.4</v>
      </c>
      <c r="BR26" s="55" t="n">
        <v>32246298817.77</v>
      </c>
      <c r="BS26" s="55" t="n">
        <v>33161840730.47</v>
      </c>
      <c r="BT26" s="55" t="n">
        <v>35195554012.92</v>
      </c>
      <c r="BU26" s="55" t="n">
        <v>35849741504.11</v>
      </c>
      <c r="BV26" s="55" t="n">
        <v>54585649708.92</v>
      </c>
      <c r="BW26" s="55" t="n">
        <v>42567867343.1099</v>
      </c>
      <c r="BX26" s="55" t="n">
        <v>42164056746.54</v>
      </c>
      <c r="BY26" s="55" t="n">
        <v>44424982943.53</v>
      </c>
      <c r="BZ26" s="55" t="n">
        <v>46841394289.73</v>
      </c>
      <c r="CA26" s="55" t="n">
        <v>47310490823.04</v>
      </c>
      <c r="CB26" s="55" t="n">
        <v>68693938144.2</v>
      </c>
      <c r="CC26" s="55" t="n">
        <v>51304887787.84</v>
      </c>
      <c r="CD26" s="55" t="n">
        <v>52623359309.9801</v>
      </c>
      <c r="CE26" s="55" t="n">
        <v>55482894756.38</v>
      </c>
      <c r="CF26" s="55" t="n">
        <v>56595097304.8101</v>
      </c>
      <c r="CG26" s="55" t="n">
        <v>59842885631.41</v>
      </c>
      <c r="CH26" s="55" t="n">
        <v>91018062183.4798</v>
      </c>
      <c r="CI26" s="55" t="n">
        <v>68218616983.3</v>
      </c>
      <c r="CJ26" s="55" t="n">
        <v>67989326201.1</v>
      </c>
      <c r="CK26" s="55" t="n">
        <v>74836489226.28</v>
      </c>
      <c r="CL26" s="55" t="n">
        <v>77666962122.97</v>
      </c>
      <c r="CM26" s="55" t="n">
        <v>81965074104.4299</v>
      </c>
      <c r="CN26" s="55" t="n">
        <v>120758921561.16</v>
      </c>
      <c r="CO26" s="55" t="n">
        <v>90406884636.8199</v>
      </c>
      <c r="CP26" s="55" t="n">
        <v>96256400872.84</v>
      </c>
      <c r="CQ26" s="55" t="n">
        <v>103083401144.56</v>
      </c>
      <c r="CR26" s="55" t="n">
        <v>108789486152.87</v>
      </c>
      <c r="CS26" s="55" t="n">
        <v>112659924071.82</v>
      </c>
      <c r="CT26" s="55" t="n">
        <v>178269664974.51</v>
      </c>
      <c r="CU26" s="55" t="n">
        <v>136989802092.03</v>
      </c>
      <c r="CV26" s="55" t="n">
        <v>139797720253.8</v>
      </c>
      <c r="CW26" s="55" t="n">
        <v>154487787656.19</v>
      </c>
      <c r="CX26" s="55" t="n">
        <v>163226516013.32</v>
      </c>
      <c r="CY26" s="55" t="n">
        <v>174218345643.65</v>
      </c>
      <c r="CZ26" s="55" t="n">
        <v>265163613121.96</v>
      </c>
      <c r="DA26" s="55" t="n">
        <v>203502628092.28</v>
      </c>
      <c r="DB26" s="55" t="n">
        <v>220331960181.81</v>
      </c>
      <c r="DC26" s="55" t="n">
        <v>238642747936.94</v>
      </c>
      <c r="DD26" s="55" t="n">
        <v>270889994816.88</v>
      </c>
      <c r="DE26" s="55" t="n">
        <v>291929366434.84</v>
      </c>
      <c r="DF26" s="55" t="n">
        <v>470856910880.82</v>
      </c>
      <c r="DG26" s="55" t="n">
        <v>416463017625.59</v>
      </c>
      <c r="DH26" s="55" t="n">
        <v>458551751314.93</v>
      </c>
      <c r="DI26" s="55" t="n">
        <v>503270994209.16</v>
      </c>
      <c r="DJ26" s="55" t="n">
        <v>574975410619.461</v>
      </c>
      <c r="DK26" s="55" t="n">
        <v>590350588396.871</v>
      </c>
      <c r="DL26" s="55" t="n">
        <v>887454469675.52</v>
      </c>
      <c r="DM26" s="55" t="n">
        <v>662962959148.36</v>
      </c>
      <c r="DN26" s="55" t="n">
        <v>686790064124.68</v>
      </c>
      <c r="DO26" s="55" t="n">
        <v>710101168446.7</v>
      </c>
      <c r="DP26" s="55" t="n">
        <v>758371464654.6</v>
      </c>
    </row>
    <row r="27" s="17" customFormat="true" ht="15" hidden="false" customHeight="true" outlineLevel="0" collapsed="false">
      <c r="A27" s="29" t="s">
        <v>50</v>
      </c>
      <c r="B27" s="55" t="n">
        <v>1187801300</v>
      </c>
      <c r="C27" s="55" t="n">
        <v>837574711.280001</v>
      </c>
      <c r="D27" s="55" t="n">
        <v>824560558.16</v>
      </c>
      <c r="E27" s="55" t="n">
        <v>1116947859.32</v>
      </c>
      <c r="F27" s="55" t="n">
        <v>960146816.920001</v>
      </c>
      <c r="G27" s="55" t="n">
        <v>997629305.46</v>
      </c>
      <c r="H27" s="55" t="n">
        <v>1523539991.56</v>
      </c>
      <c r="I27" s="55" t="n">
        <v>1045542640.85</v>
      </c>
      <c r="J27" s="55" t="n">
        <v>1050066122.11</v>
      </c>
      <c r="K27" s="55" t="n">
        <v>1063350225.49</v>
      </c>
      <c r="L27" s="55" t="n">
        <v>1067758159.03</v>
      </c>
      <c r="M27" s="55" t="n">
        <v>1087298175.04</v>
      </c>
      <c r="N27" s="55" t="n">
        <v>1631188250.47</v>
      </c>
      <c r="O27" s="55" t="n">
        <v>1115781694.95</v>
      </c>
      <c r="P27" s="55" t="n">
        <v>1112933358.82</v>
      </c>
      <c r="Q27" s="55" t="n">
        <v>1435972203.05</v>
      </c>
      <c r="R27" s="55" t="n">
        <v>1348139273.21</v>
      </c>
      <c r="S27" s="55" t="n">
        <v>1360075585.34</v>
      </c>
      <c r="T27" s="55" t="n">
        <v>2019380531.18</v>
      </c>
      <c r="U27" s="55" t="n">
        <v>1404239119.93</v>
      </c>
      <c r="V27" s="55" t="n">
        <v>1404233227.06</v>
      </c>
      <c r="W27" s="55" t="n">
        <v>1421623644.7</v>
      </c>
      <c r="X27" s="55" t="n">
        <v>1431870071.96</v>
      </c>
      <c r="Y27" s="55" t="n">
        <v>1455477861.06</v>
      </c>
      <c r="Z27" s="55" t="n">
        <v>2179371438.45</v>
      </c>
      <c r="AA27" s="55" t="n">
        <v>1516035773.21</v>
      </c>
      <c r="AB27" s="55" t="n">
        <v>1496702613.36</v>
      </c>
      <c r="AC27" s="55" t="n">
        <v>1768226003.42</v>
      </c>
      <c r="AD27" s="55" t="n">
        <v>1793629372.61</v>
      </c>
      <c r="AE27" s="55" t="n">
        <v>1840191740.73</v>
      </c>
      <c r="AF27" s="55" t="n">
        <v>2730528024.92</v>
      </c>
      <c r="AG27" s="55" t="n">
        <v>1922961492.11</v>
      </c>
      <c r="AH27" s="55" t="n">
        <v>1951675609.04</v>
      </c>
      <c r="AI27" s="55" t="n">
        <v>1949973622.79</v>
      </c>
      <c r="AJ27" s="55" t="n">
        <v>1985188858.94</v>
      </c>
      <c r="AK27" s="55" t="n">
        <v>1977121626.41</v>
      </c>
      <c r="AL27" s="55" t="n">
        <v>2932361378.54</v>
      </c>
      <c r="AM27" s="55" t="n">
        <v>2074185748.06</v>
      </c>
      <c r="AN27" s="55" t="n">
        <v>2004220497.68</v>
      </c>
      <c r="AO27" s="55" t="n">
        <v>2275564254.97</v>
      </c>
      <c r="AP27" s="55" t="n">
        <v>2267876825.05</v>
      </c>
      <c r="AQ27" s="55" t="n">
        <v>2305915429.83</v>
      </c>
      <c r="AR27" s="55" t="n">
        <v>3399229973.98</v>
      </c>
      <c r="AS27" s="55" t="n">
        <v>2336170123.82</v>
      </c>
      <c r="AT27" s="55" t="n">
        <v>2398025788.85</v>
      </c>
      <c r="AU27" s="55" t="n">
        <v>2395687042.63</v>
      </c>
      <c r="AV27" s="55" t="n">
        <v>2434445105.84</v>
      </c>
      <c r="AW27" s="55" t="n">
        <v>2493034072.15</v>
      </c>
      <c r="AX27" s="55" t="n">
        <v>3645171320.93</v>
      </c>
      <c r="AY27" s="55" t="n">
        <v>2585222949.31</v>
      </c>
      <c r="AZ27" s="55" t="n">
        <v>2983510456.06</v>
      </c>
      <c r="BA27" s="55" t="n">
        <v>3061511338.76</v>
      </c>
      <c r="BB27" s="55" t="n">
        <v>3081282792.5</v>
      </c>
      <c r="BC27" s="55" t="n">
        <v>3154304256.54</v>
      </c>
      <c r="BD27" s="55" t="n">
        <v>4664466494.92</v>
      </c>
      <c r="BE27" s="55" t="n">
        <v>3292543906.94</v>
      </c>
      <c r="BF27" s="55" t="n">
        <v>3286473014.04</v>
      </c>
      <c r="BG27" s="55" t="n">
        <v>3306101181.59</v>
      </c>
      <c r="BH27" s="55" t="n">
        <v>3426597253.57</v>
      </c>
      <c r="BI27" s="55" t="n">
        <v>3436551838.2</v>
      </c>
      <c r="BJ27" s="55" t="n">
        <v>5099113697.66</v>
      </c>
      <c r="BK27" s="55" t="n">
        <v>3688247016.11</v>
      </c>
      <c r="BL27" s="55" t="n">
        <v>3678156119.57</v>
      </c>
      <c r="BM27" s="55" t="n">
        <v>4387998778.68</v>
      </c>
      <c r="BN27" s="55" t="n">
        <v>4295424258.74</v>
      </c>
      <c r="BO27" s="55" t="n">
        <v>4397979329.4</v>
      </c>
      <c r="BP27" s="55" t="n">
        <v>6578823189.96</v>
      </c>
      <c r="BQ27" s="55" t="n">
        <v>4496763847.44</v>
      </c>
      <c r="BR27" s="55" t="n">
        <v>4470654346.11</v>
      </c>
      <c r="BS27" s="55" t="n">
        <v>4516726935.07</v>
      </c>
      <c r="BT27" s="55" t="n">
        <v>4671449661.67</v>
      </c>
      <c r="BU27" s="55" t="n">
        <v>4740072379.49</v>
      </c>
      <c r="BV27" s="55" t="n">
        <v>7070416425.73</v>
      </c>
      <c r="BW27" s="55" t="n">
        <v>4982317729</v>
      </c>
      <c r="BX27" s="55" t="n">
        <v>6168110062.74</v>
      </c>
      <c r="BY27" s="55" t="n">
        <v>6362577434.53</v>
      </c>
      <c r="BZ27" s="55" t="n">
        <v>6462516026.32</v>
      </c>
      <c r="CA27" s="55" t="n">
        <v>6497843341.8</v>
      </c>
      <c r="CB27" s="55" t="n">
        <v>9740016381.44</v>
      </c>
      <c r="CC27" s="55" t="n">
        <v>6822273321.95</v>
      </c>
      <c r="CD27" s="55" t="n">
        <v>6905416976.61</v>
      </c>
      <c r="CE27" s="55" t="n">
        <v>7117711489.87</v>
      </c>
      <c r="CF27" s="55" t="n">
        <v>7235293585.98</v>
      </c>
      <c r="CG27" s="55" t="n">
        <v>7444412033.75</v>
      </c>
      <c r="CH27" s="55" t="n">
        <v>10992556604.38</v>
      </c>
      <c r="CI27" s="55" t="n">
        <v>9796147728.61</v>
      </c>
      <c r="CJ27" s="55" t="n">
        <v>9887851746.94</v>
      </c>
      <c r="CK27" s="55" t="n">
        <v>10344939885.69</v>
      </c>
      <c r="CL27" s="55" t="n">
        <v>10482380136.48</v>
      </c>
      <c r="CM27" s="55" t="n">
        <v>10884555550.99</v>
      </c>
      <c r="CN27" s="55" t="n">
        <v>16508527859.93</v>
      </c>
      <c r="CO27" s="55" t="n">
        <v>11767313001.6</v>
      </c>
      <c r="CP27" s="55" t="n">
        <v>12436405774.89</v>
      </c>
      <c r="CQ27" s="55" t="n">
        <v>14861408601.9</v>
      </c>
      <c r="CR27" s="55" t="n">
        <v>15206390015.41</v>
      </c>
      <c r="CS27" s="55" t="n">
        <v>15825370126.94</v>
      </c>
      <c r="CT27" s="55" t="n">
        <v>23492432091.96</v>
      </c>
      <c r="CU27" s="55" t="n">
        <v>16863640432.92</v>
      </c>
      <c r="CV27" s="55" t="n">
        <v>22234262972.35</v>
      </c>
      <c r="CW27" s="55" t="n">
        <v>23617799273.04</v>
      </c>
      <c r="CX27" s="55" t="n">
        <v>24414289707.63</v>
      </c>
      <c r="CY27" s="55" t="n">
        <v>25243363287.62</v>
      </c>
      <c r="CZ27" s="55" t="n">
        <v>38169554991.83</v>
      </c>
      <c r="DA27" s="55" t="n">
        <v>27488536001.09</v>
      </c>
      <c r="DB27" s="55" t="n">
        <v>28725419507.95</v>
      </c>
      <c r="DC27" s="55" t="n">
        <v>34945453972.44</v>
      </c>
      <c r="DD27" s="55" t="n">
        <v>37176796014.68</v>
      </c>
      <c r="DE27" s="55" t="n">
        <v>39264143178.38</v>
      </c>
      <c r="DF27" s="55" t="n">
        <v>59061687099.95</v>
      </c>
      <c r="DG27" s="55" t="n">
        <v>44266849775.97</v>
      </c>
      <c r="DH27" s="55" t="n">
        <v>58196202931.35</v>
      </c>
      <c r="DI27" s="55" t="n">
        <v>59802307435.7401</v>
      </c>
      <c r="DJ27" s="55" t="n">
        <v>62881731256.28</v>
      </c>
      <c r="DK27" s="55" t="n">
        <v>79256206021.72</v>
      </c>
      <c r="DL27" s="55" t="n">
        <v>119573175811.9</v>
      </c>
      <c r="DM27" s="55" t="n">
        <v>83729217737.5299</v>
      </c>
      <c r="DN27" s="55" t="n">
        <v>85923180443.6201</v>
      </c>
      <c r="DO27" s="55" t="n">
        <v>87650975771.3299</v>
      </c>
      <c r="DP27" s="55" t="n">
        <v>88941688128.37</v>
      </c>
    </row>
    <row r="28" s="17" customFormat="true" ht="15" hidden="false" customHeight="true" outlineLevel="0" collapsed="false">
      <c r="A28" s="29" t="s">
        <v>51</v>
      </c>
      <c r="B28" s="55" t="n">
        <v>1967840221.85</v>
      </c>
      <c r="C28" s="55" t="n">
        <v>1317321391.34</v>
      </c>
      <c r="D28" s="55" t="n">
        <v>1382988991.24</v>
      </c>
      <c r="E28" s="55" t="n">
        <v>1445150750.31</v>
      </c>
      <c r="F28" s="55" t="n">
        <v>1533264732.37</v>
      </c>
      <c r="G28" s="55" t="n">
        <v>1613109097.27</v>
      </c>
      <c r="H28" s="55" t="n">
        <v>2217459098.37</v>
      </c>
      <c r="I28" s="55" t="n">
        <v>1745286062.04</v>
      </c>
      <c r="J28" s="55" t="n">
        <v>1889513886.85</v>
      </c>
      <c r="K28" s="55" t="n">
        <v>1928525730.44</v>
      </c>
      <c r="L28" s="55" t="n">
        <v>2006917964.52</v>
      </c>
      <c r="M28" s="55" t="n">
        <v>2096465366.64</v>
      </c>
      <c r="N28" s="55" t="n">
        <v>2798603044.74</v>
      </c>
      <c r="O28" s="55" t="n">
        <v>1735692043.87</v>
      </c>
      <c r="P28" s="55" t="n">
        <v>1830780226.67</v>
      </c>
      <c r="Q28" s="55" t="n">
        <v>1881423420.38</v>
      </c>
      <c r="R28" s="55" t="n">
        <v>1903521272.34</v>
      </c>
      <c r="S28" s="55" t="n">
        <v>1994611670.86</v>
      </c>
      <c r="T28" s="55" t="n">
        <v>2620542243.09</v>
      </c>
      <c r="U28" s="55" t="n">
        <v>2101563759.23</v>
      </c>
      <c r="V28" s="55" t="n">
        <v>2143708754.99</v>
      </c>
      <c r="W28" s="55" t="n">
        <v>2156931114.49</v>
      </c>
      <c r="X28" s="55" t="n">
        <v>2197865504.14</v>
      </c>
      <c r="Y28" s="55" t="n">
        <v>2267429484.16</v>
      </c>
      <c r="Z28" s="55" t="n">
        <v>3270339218.65</v>
      </c>
      <c r="AA28" s="55" t="n">
        <v>2303422000.86</v>
      </c>
      <c r="AB28" s="55" t="n">
        <v>2363297628.13</v>
      </c>
      <c r="AC28" s="55" t="n">
        <v>2471206812.22</v>
      </c>
      <c r="AD28" s="55" t="n">
        <v>2490873363.18</v>
      </c>
      <c r="AE28" s="55" t="n">
        <v>2565797034.13</v>
      </c>
      <c r="AF28" s="55" t="n">
        <v>3516260333.27</v>
      </c>
      <c r="AG28" s="55" t="n">
        <v>2768001794.65</v>
      </c>
      <c r="AH28" s="55" t="n">
        <v>2835674150.78</v>
      </c>
      <c r="AI28" s="55" t="n">
        <v>2873495512.52</v>
      </c>
      <c r="AJ28" s="55" t="n">
        <v>2887462186.54</v>
      </c>
      <c r="AK28" s="55" t="n">
        <v>2971016608.87</v>
      </c>
      <c r="AL28" s="55" t="n">
        <v>4465043810.95</v>
      </c>
      <c r="AM28" s="55" t="n">
        <v>2923125961.91</v>
      </c>
      <c r="AN28" s="55" t="n">
        <v>3056205481.25</v>
      </c>
      <c r="AO28" s="55" t="n">
        <v>3099485237.46</v>
      </c>
      <c r="AP28" s="55" t="n">
        <v>3087660885.29</v>
      </c>
      <c r="AQ28" s="55" t="n">
        <v>3164253277.64</v>
      </c>
      <c r="AR28" s="55" t="n">
        <v>4254197360.23</v>
      </c>
      <c r="AS28" s="55" t="n">
        <v>3155163796.8</v>
      </c>
      <c r="AT28" s="55" t="n">
        <v>3213143537.77</v>
      </c>
      <c r="AU28" s="55" t="n">
        <v>3181701353.93</v>
      </c>
      <c r="AV28" s="55" t="n">
        <v>3313128595.04</v>
      </c>
      <c r="AW28" s="55" t="n">
        <v>3365327773.59</v>
      </c>
      <c r="AX28" s="55" t="n">
        <v>4977158658.63</v>
      </c>
      <c r="AY28" s="55" t="n">
        <v>3550927983.56</v>
      </c>
      <c r="AZ28" s="55" t="n">
        <v>3456674605.96</v>
      </c>
      <c r="BA28" s="55" t="n">
        <v>3804968599.25001</v>
      </c>
      <c r="BB28" s="55" t="n">
        <v>3759264669.29</v>
      </c>
      <c r="BC28" s="55" t="n">
        <v>3857192233.51</v>
      </c>
      <c r="BD28" s="55" t="n">
        <v>5333166781.09</v>
      </c>
      <c r="BE28" s="55" t="n">
        <v>4093483921.88</v>
      </c>
      <c r="BF28" s="55" t="n">
        <v>4166833696.51</v>
      </c>
      <c r="BG28" s="55" t="n">
        <v>4156090990.98</v>
      </c>
      <c r="BH28" s="55" t="n">
        <v>4246836083.21</v>
      </c>
      <c r="BI28" s="55" t="n">
        <v>4799653336.82</v>
      </c>
      <c r="BJ28" s="55" t="n">
        <v>6376991756.75</v>
      </c>
      <c r="BK28" s="55" t="n">
        <v>4749453607.75</v>
      </c>
      <c r="BL28" s="55" t="n">
        <v>4861254622.85</v>
      </c>
      <c r="BM28" s="55" t="n">
        <v>4971628370.53</v>
      </c>
      <c r="BN28" s="55" t="n">
        <v>4621539135.17</v>
      </c>
      <c r="BO28" s="55" t="n">
        <v>4772484897.65</v>
      </c>
      <c r="BP28" s="55" t="n">
        <v>6795907883.29</v>
      </c>
      <c r="BQ28" s="55" t="n">
        <v>5386571780.98</v>
      </c>
      <c r="BR28" s="55" t="n">
        <v>5295451754.64</v>
      </c>
      <c r="BS28" s="55" t="n">
        <v>5746234996.22</v>
      </c>
      <c r="BT28" s="55" t="n">
        <v>6071424752.17</v>
      </c>
      <c r="BU28" s="55" t="n">
        <v>6453700280.3</v>
      </c>
      <c r="BV28" s="55" t="n">
        <v>9864167960.14</v>
      </c>
      <c r="BW28" s="55" t="n">
        <v>6804086338.76</v>
      </c>
      <c r="BX28" s="55" t="n">
        <v>6991873501.42999</v>
      </c>
      <c r="BY28" s="55" t="n">
        <v>7521539301.67</v>
      </c>
      <c r="BZ28" s="55" t="n">
        <v>8145260356.44</v>
      </c>
      <c r="CA28" s="55" t="n">
        <v>8135248941.46</v>
      </c>
      <c r="CB28" s="55" t="n">
        <v>11102973064.65</v>
      </c>
      <c r="CC28" s="55" t="n">
        <v>8711760476.11</v>
      </c>
      <c r="CD28" s="55" t="n">
        <v>9096219909.97999</v>
      </c>
      <c r="CE28" s="55" t="n">
        <v>9708263804.81</v>
      </c>
      <c r="CF28" s="55" t="n">
        <v>10236361586.79</v>
      </c>
      <c r="CG28" s="55" t="n">
        <v>10657923103.46</v>
      </c>
      <c r="CH28" s="55" t="n">
        <v>15667702984.49</v>
      </c>
      <c r="CI28" s="55" t="n">
        <v>11306803134.93</v>
      </c>
      <c r="CJ28" s="55" t="n">
        <v>11497393999.3</v>
      </c>
      <c r="CK28" s="55" t="n">
        <v>12605635492.74</v>
      </c>
      <c r="CL28" s="55" t="n">
        <v>13117760278.63</v>
      </c>
      <c r="CM28" s="55" t="n">
        <v>14207660596.51</v>
      </c>
      <c r="CN28" s="55" t="n">
        <v>20525129638.7</v>
      </c>
      <c r="CO28" s="55" t="n">
        <v>16537864543.34</v>
      </c>
      <c r="CP28" s="55" t="n">
        <v>17108856829.51</v>
      </c>
      <c r="CQ28" s="55" t="n">
        <v>18088695056.63</v>
      </c>
      <c r="CR28" s="55" t="n">
        <v>19807387908.1</v>
      </c>
      <c r="CS28" s="55" t="n">
        <v>22180129148.25</v>
      </c>
      <c r="CT28" s="55" t="n">
        <v>36159416689.6</v>
      </c>
      <c r="CU28" s="55" t="n">
        <v>23833742665.72</v>
      </c>
      <c r="CV28" s="55" t="n">
        <v>24675159644.3</v>
      </c>
      <c r="CW28" s="55" t="n">
        <v>29205495023.19</v>
      </c>
      <c r="CX28" s="55" t="n">
        <v>30799568129</v>
      </c>
      <c r="CY28" s="55" t="n">
        <v>32955475308.4</v>
      </c>
      <c r="CZ28" s="55" t="n">
        <v>49673950103.17</v>
      </c>
      <c r="DA28" s="55" t="n">
        <v>37235437447.86</v>
      </c>
      <c r="DB28" s="55" t="n">
        <v>40899188324.8</v>
      </c>
      <c r="DC28" s="55" t="n">
        <v>43548648334.97</v>
      </c>
      <c r="DD28" s="55" t="n">
        <v>46968152539.04</v>
      </c>
      <c r="DE28" s="55" t="n">
        <v>50802208746.16</v>
      </c>
      <c r="DF28" s="55" t="n">
        <v>83487186827.05</v>
      </c>
      <c r="DG28" s="55" t="n">
        <v>61475458784.53</v>
      </c>
      <c r="DH28" s="55" t="n">
        <v>69518639880.0999</v>
      </c>
      <c r="DI28" s="55" t="n">
        <v>75656613317.0601</v>
      </c>
      <c r="DJ28" s="55" t="n">
        <v>87664924598.36</v>
      </c>
      <c r="DK28" s="55" t="n">
        <v>87947082508.79</v>
      </c>
      <c r="DL28" s="55" t="n">
        <v>122877503103.32</v>
      </c>
      <c r="DM28" s="55" t="n">
        <v>101346167430.39</v>
      </c>
      <c r="DN28" s="55" t="n">
        <v>103506202500.11</v>
      </c>
      <c r="DO28" s="55" t="n">
        <v>121035455438.5</v>
      </c>
      <c r="DP28" s="55" t="n">
        <v>127023462291.75</v>
      </c>
    </row>
    <row r="29" s="17" customFormat="true" ht="15" hidden="false" customHeight="true" outlineLevel="0" collapsed="false">
      <c r="A29" s="29" t="s">
        <v>52</v>
      </c>
      <c r="B29" s="55" t="n">
        <v>3373759931.77</v>
      </c>
      <c r="C29" s="55" t="n">
        <v>2370949387.98</v>
      </c>
      <c r="D29" s="55" t="n">
        <v>2343346281.11</v>
      </c>
      <c r="E29" s="55" t="n">
        <v>2518720511.26</v>
      </c>
      <c r="F29" s="55" t="n">
        <v>2599338045.71</v>
      </c>
      <c r="G29" s="55" t="n">
        <v>2709290291.13</v>
      </c>
      <c r="H29" s="55" t="n">
        <v>4087467343.79</v>
      </c>
      <c r="I29" s="55" t="n">
        <v>3000921982.40999</v>
      </c>
      <c r="J29" s="55" t="n">
        <v>3058005833.59</v>
      </c>
      <c r="K29" s="55" t="n">
        <v>3124996034.09</v>
      </c>
      <c r="L29" s="55" t="n">
        <v>3118462056.82</v>
      </c>
      <c r="M29" s="55" t="n">
        <v>3119618404.84</v>
      </c>
      <c r="N29" s="55" t="n">
        <v>4710055556.42</v>
      </c>
      <c r="O29" s="55" t="n">
        <v>3235626844.38</v>
      </c>
      <c r="P29" s="55" t="n">
        <v>3181623664.79</v>
      </c>
      <c r="Q29" s="55" t="n">
        <v>3382921330.72001</v>
      </c>
      <c r="R29" s="55" t="n">
        <v>3443200600.39</v>
      </c>
      <c r="S29" s="55" t="n">
        <v>3757613705.01</v>
      </c>
      <c r="T29" s="55" t="n">
        <v>5680974214.04</v>
      </c>
      <c r="U29" s="55" t="n">
        <v>4069792017.3</v>
      </c>
      <c r="V29" s="55" t="n">
        <v>4119516778.32</v>
      </c>
      <c r="W29" s="55" t="n">
        <v>4185870365.01</v>
      </c>
      <c r="X29" s="55" t="n">
        <v>4274551261.87</v>
      </c>
      <c r="Y29" s="55" t="n">
        <v>4308942726.54</v>
      </c>
      <c r="Z29" s="55" t="n">
        <v>6488010830.31</v>
      </c>
      <c r="AA29" s="55" t="n">
        <v>4483070052.93</v>
      </c>
      <c r="AB29" s="55" t="n">
        <v>4342603874</v>
      </c>
      <c r="AC29" s="55" t="n">
        <v>4619179070.8</v>
      </c>
      <c r="AD29" s="55" t="n">
        <v>4769445271.51</v>
      </c>
      <c r="AE29" s="55" t="n">
        <v>4968803160.95001</v>
      </c>
      <c r="AF29" s="55" t="n">
        <v>7455648486.52</v>
      </c>
      <c r="AG29" s="55" t="n">
        <v>5319097446.4</v>
      </c>
      <c r="AH29" s="55" t="n">
        <v>5325404164.37</v>
      </c>
      <c r="AI29" s="55" t="n">
        <v>5458278555.96</v>
      </c>
      <c r="AJ29" s="55" t="n">
        <v>5552476676.36</v>
      </c>
      <c r="AK29" s="55" t="n">
        <v>5469339609.82</v>
      </c>
      <c r="AL29" s="55" t="n">
        <v>8192503701.76001</v>
      </c>
      <c r="AM29" s="55" t="n">
        <v>5763784338.83</v>
      </c>
      <c r="AN29" s="55" t="n">
        <v>5576566452.35</v>
      </c>
      <c r="AO29" s="55" t="n">
        <v>5982751465.43001</v>
      </c>
      <c r="AP29" s="55" t="n">
        <v>6132305857.07001</v>
      </c>
      <c r="AQ29" s="55" t="n">
        <v>6291994006.13001</v>
      </c>
      <c r="AR29" s="55" t="n">
        <v>9387544282.95001</v>
      </c>
      <c r="AS29" s="55" t="n">
        <v>6506026278</v>
      </c>
      <c r="AT29" s="55" t="n">
        <v>6606710205.51</v>
      </c>
      <c r="AU29" s="55" t="n">
        <v>6788809449.2</v>
      </c>
      <c r="AV29" s="55" t="n">
        <v>7425128676.19</v>
      </c>
      <c r="AW29" s="55" t="n">
        <v>7294173046.1</v>
      </c>
      <c r="AX29" s="55" t="n">
        <v>11012111413.75</v>
      </c>
      <c r="AY29" s="55" t="n">
        <v>8341289363.81999</v>
      </c>
      <c r="AZ29" s="55" t="n">
        <v>7931777694.94</v>
      </c>
      <c r="BA29" s="55" t="n">
        <v>8284306093.77</v>
      </c>
      <c r="BB29" s="55" t="n">
        <v>8922640565.18</v>
      </c>
      <c r="BC29" s="55" t="n">
        <v>9422499536.45</v>
      </c>
      <c r="BD29" s="55" t="n">
        <v>13717965371.13</v>
      </c>
      <c r="BE29" s="55" t="n">
        <v>10579934432.51</v>
      </c>
      <c r="BF29" s="55" t="n">
        <v>10216921571.48</v>
      </c>
      <c r="BG29" s="55" t="n">
        <v>10238082190.11</v>
      </c>
      <c r="BH29" s="55" t="n">
        <v>11723254809.12</v>
      </c>
      <c r="BI29" s="55" t="n">
        <v>11023438512.42</v>
      </c>
      <c r="BJ29" s="55" t="n">
        <v>16268086305.23</v>
      </c>
      <c r="BK29" s="55" t="n">
        <v>11551405864.57</v>
      </c>
      <c r="BL29" s="55" t="n">
        <v>11462259218.87</v>
      </c>
      <c r="BM29" s="55" t="n">
        <v>11860075243.91</v>
      </c>
      <c r="BN29" s="55" t="n">
        <v>11987700247.19</v>
      </c>
      <c r="BO29" s="55" t="n">
        <v>13034073062.8</v>
      </c>
      <c r="BP29" s="55" t="n">
        <v>18744300081.66</v>
      </c>
      <c r="BQ29" s="55" t="n">
        <v>13543494563.31</v>
      </c>
      <c r="BR29" s="55" t="n">
        <v>13054442258.74</v>
      </c>
      <c r="BS29" s="55" t="n">
        <v>12919738699.06</v>
      </c>
      <c r="BT29" s="55" t="n">
        <v>13437066619.02</v>
      </c>
      <c r="BU29" s="55" t="n">
        <v>13532674384.96</v>
      </c>
      <c r="BV29" s="55" t="n">
        <v>20046782211.83</v>
      </c>
      <c r="BW29" s="55" t="n">
        <v>14278695825.35</v>
      </c>
      <c r="BX29" s="55" t="n">
        <v>14255021446.63</v>
      </c>
      <c r="BY29" s="55" t="n">
        <v>16418374582.33</v>
      </c>
      <c r="BZ29" s="55" t="n">
        <v>16955536555.23</v>
      </c>
      <c r="CA29" s="55" t="n">
        <v>18054050507.86</v>
      </c>
      <c r="CB29" s="55" t="n">
        <v>27023427049.54</v>
      </c>
      <c r="CC29" s="55" t="n">
        <v>18741365364.52</v>
      </c>
      <c r="CD29" s="55" t="n">
        <v>20600557481.38</v>
      </c>
      <c r="CE29" s="55" t="n">
        <v>20993693188.98</v>
      </c>
      <c r="CF29" s="55" t="n">
        <v>21234472778.41</v>
      </c>
      <c r="CG29" s="55" t="n">
        <v>21408542566.12</v>
      </c>
      <c r="CH29" s="55" t="n">
        <v>31838834955.59</v>
      </c>
      <c r="CI29" s="55" t="n">
        <v>22348355001.48</v>
      </c>
      <c r="CJ29" s="55" t="n">
        <v>22271021420.33</v>
      </c>
      <c r="CK29" s="55" t="n">
        <v>26329889332.45</v>
      </c>
      <c r="CL29" s="55" t="n">
        <v>27422971631.26</v>
      </c>
      <c r="CM29" s="55" t="n">
        <v>29728595206.94</v>
      </c>
      <c r="CN29" s="55" t="n">
        <v>44674099740.9</v>
      </c>
      <c r="CO29" s="55" t="n">
        <v>32396383951.95</v>
      </c>
      <c r="CP29" s="55" t="n">
        <v>34275218197.25</v>
      </c>
      <c r="CQ29" s="55" t="n">
        <v>34694195572.93</v>
      </c>
      <c r="CR29" s="55" t="n">
        <v>36722321410.4</v>
      </c>
      <c r="CS29" s="55" t="n">
        <v>38553966353.78</v>
      </c>
      <c r="CT29" s="55" t="n">
        <v>58810778796.61</v>
      </c>
      <c r="CU29" s="55" t="n">
        <v>44461817791.03</v>
      </c>
      <c r="CV29" s="55" t="n">
        <v>44060451512.49</v>
      </c>
      <c r="CW29" s="55" t="n">
        <v>51048609703.88</v>
      </c>
      <c r="CX29" s="55" t="n">
        <v>55295991568.36</v>
      </c>
      <c r="CY29" s="55" t="n">
        <v>62039957718.28</v>
      </c>
      <c r="CZ29" s="55" t="n">
        <v>97565901431.79</v>
      </c>
      <c r="DA29" s="55" t="n">
        <v>71859388667.4799</v>
      </c>
      <c r="DB29" s="55" t="n">
        <v>78359766750.6101</v>
      </c>
      <c r="DC29" s="55" t="n">
        <v>83493605864.1</v>
      </c>
      <c r="DD29" s="55" t="n">
        <v>94145930598.48</v>
      </c>
      <c r="DE29" s="55" t="n">
        <v>100093098240.16</v>
      </c>
      <c r="DF29" s="55" t="n">
        <v>154118837845.07</v>
      </c>
      <c r="DG29" s="55" t="n">
        <v>119801269178.21</v>
      </c>
      <c r="DH29" s="55" t="n">
        <v>128272071397.82</v>
      </c>
      <c r="DI29" s="55" t="n">
        <v>153097363480.56</v>
      </c>
      <c r="DJ29" s="55" t="n">
        <v>163109709489.56</v>
      </c>
      <c r="DK29" s="55" t="n">
        <v>179239723686.97</v>
      </c>
      <c r="DL29" s="55" t="n">
        <v>275764971051.89</v>
      </c>
      <c r="DM29" s="55" t="n">
        <v>206694955069.27</v>
      </c>
      <c r="DN29" s="55" t="n">
        <v>202274993266.94</v>
      </c>
      <c r="DO29" s="55" t="n">
        <v>228644752798.04</v>
      </c>
      <c r="DP29" s="55" t="n">
        <v>235466288879.46</v>
      </c>
    </row>
    <row r="30" s="17" customFormat="true" ht="15" hidden="false" customHeight="true" outlineLevel="0" collapsed="false">
      <c r="A30" s="29" t="s">
        <v>53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83140.84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55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5" t="s">
        <v>69</v>
      </c>
      <c r="CU30" s="55" t="s">
        <v>69</v>
      </c>
      <c r="CV30" s="55" t="s">
        <v>69</v>
      </c>
      <c r="CW30" s="55" t="s">
        <v>69</v>
      </c>
      <c r="CX30" s="55" t="s">
        <v>69</v>
      </c>
      <c r="CY30" s="55" t="s">
        <v>69</v>
      </c>
      <c r="CZ30" s="55" t="s">
        <v>69</v>
      </c>
      <c r="DA30" s="55" t="s">
        <v>69</v>
      </c>
      <c r="DB30" s="55" t="s">
        <v>69</v>
      </c>
      <c r="DC30" s="55" t="s">
        <v>69</v>
      </c>
      <c r="DD30" s="55" t="s">
        <v>69</v>
      </c>
      <c r="DE30" s="55" t="s">
        <v>69</v>
      </c>
      <c r="DF30" s="55" t="s">
        <v>69</v>
      </c>
      <c r="DG30" s="55" t="s">
        <v>69</v>
      </c>
      <c r="DH30" s="55" t="s">
        <v>69</v>
      </c>
      <c r="DI30" s="55" t="s">
        <v>69</v>
      </c>
      <c r="DJ30" s="55" t="s">
        <v>69</v>
      </c>
      <c r="DK30" s="55" t="s">
        <v>69</v>
      </c>
      <c r="DL30" s="55" t="s">
        <v>69</v>
      </c>
      <c r="DM30" s="55" t="s">
        <v>69</v>
      </c>
      <c r="DN30" s="55" t="s">
        <v>69</v>
      </c>
      <c r="DO30" s="55" t="s">
        <v>69</v>
      </c>
      <c r="DP30" s="55" t="s">
        <v>69</v>
      </c>
    </row>
    <row r="31" s="17" customFormat="true" ht="15" hidden="false" customHeight="true" outlineLevel="0" collapsed="false">
      <c r="A31" s="35" t="s">
        <v>70</v>
      </c>
      <c r="B31" s="56" t="n">
        <v>151746041030.59</v>
      </c>
      <c r="C31" s="56" t="n">
        <v>110410947769.92</v>
      </c>
      <c r="D31" s="56" t="n">
        <v>109343408664.77</v>
      </c>
      <c r="E31" s="56" t="n">
        <v>115533280820.2</v>
      </c>
      <c r="F31" s="56" t="n">
        <v>117822692913.15</v>
      </c>
      <c r="G31" s="56" t="n">
        <v>120610449680.14</v>
      </c>
      <c r="H31" s="56" t="n">
        <v>183071403992.77</v>
      </c>
      <c r="I31" s="56" t="n">
        <v>133092566776.35</v>
      </c>
      <c r="J31" s="56" t="n">
        <v>134253451380.09</v>
      </c>
      <c r="K31" s="56" t="n">
        <v>137739118716.8</v>
      </c>
      <c r="L31" s="56" t="n">
        <v>139411573352.66</v>
      </c>
      <c r="M31" s="56" t="n">
        <v>142076598119.41</v>
      </c>
      <c r="N31" s="56" t="n">
        <v>210632506328.86</v>
      </c>
      <c r="O31" s="56" t="n">
        <v>153096546987.88</v>
      </c>
      <c r="P31" s="56" t="n">
        <v>150838917525.63</v>
      </c>
      <c r="Q31" s="56" t="n">
        <v>158661757598.77</v>
      </c>
      <c r="R31" s="56" t="n">
        <v>161287025445.28</v>
      </c>
      <c r="S31" s="56" t="n">
        <v>165198859273.3</v>
      </c>
      <c r="T31" s="56" t="n">
        <v>239489697300.03</v>
      </c>
      <c r="U31" s="56" t="n">
        <v>174980031617.36</v>
      </c>
      <c r="V31" s="56" t="n">
        <v>177842132466.97</v>
      </c>
      <c r="W31" s="56" t="n">
        <v>180474666123.69</v>
      </c>
      <c r="X31" s="56" t="n">
        <v>185913202674.19</v>
      </c>
      <c r="Y31" s="56" t="n">
        <v>190942966937.28</v>
      </c>
      <c r="Z31" s="56" t="n">
        <v>286676184022.49</v>
      </c>
      <c r="AA31" s="56" t="n">
        <v>211575191646.92</v>
      </c>
      <c r="AB31" s="56" t="n">
        <v>205156592476.3</v>
      </c>
      <c r="AC31" s="56" t="n">
        <v>215875185600.68</v>
      </c>
      <c r="AD31" s="56" t="n">
        <v>214425788112.96</v>
      </c>
      <c r="AE31" s="56" t="n">
        <v>216928981960.08</v>
      </c>
      <c r="AF31" s="56" t="n">
        <v>316749623451.13</v>
      </c>
      <c r="AG31" s="56" t="n">
        <v>231155966466.3</v>
      </c>
      <c r="AH31" s="56" t="n">
        <v>232868047890.26</v>
      </c>
      <c r="AI31" s="56" t="n">
        <v>236776310151.49</v>
      </c>
      <c r="AJ31" s="56" t="n">
        <v>243854192723.46</v>
      </c>
      <c r="AK31" s="56" t="n">
        <v>246751047308</v>
      </c>
      <c r="AL31" s="56" t="n">
        <v>363622334913.69</v>
      </c>
      <c r="AM31" s="56" t="n">
        <v>271812932049.55</v>
      </c>
      <c r="AN31" s="56" t="n">
        <v>260349062112.79</v>
      </c>
      <c r="AO31" s="56" t="n">
        <v>272896435917.81</v>
      </c>
      <c r="AP31" s="56" t="n">
        <v>275491671024.44</v>
      </c>
      <c r="AQ31" s="56" t="n">
        <v>275069527954.95</v>
      </c>
      <c r="AR31" s="56" t="n">
        <v>396389879005.91</v>
      </c>
      <c r="AS31" s="56" t="n">
        <v>285456415320.87</v>
      </c>
      <c r="AT31" s="56" t="n">
        <v>291054595374.12</v>
      </c>
      <c r="AU31" s="56" t="n">
        <v>296678886195.32</v>
      </c>
      <c r="AV31" s="56" t="n">
        <v>313081505483.17</v>
      </c>
      <c r="AW31" s="56" t="n">
        <v>322618738274.19</v>
      </c>
      <c r="AX31" s="56" t="n">
        <v>480519147451.96</v>
      </c>
      <c r="AY31" s="56" t="n">
        <v>359744572768.76</v>
      </c>
      <c r="AZ31" s="56" t="n">
        <v>353149001946.09</v>
      </c>
      <c r="BA31" s="56" t="n">
        <v>374613451491.19</v>
      </c>
      <c r="BB31" s="56" t="n">
        <v>378224069650.17</v>
      </c>
      <c r="BC31" s="56" t="n">
        <v>385718744644.31</v>
      </c>
      <c r="BD31" s="56" t="n">
        <v>557971112569.41</v>
      </c>
      <c r="BE31" s="56" t="n">
        <v>414898056280.29</v>
      </c>
      <c r="BF31" s="56" t="n">
        <v>423990717780.47</v>
      </c>
      <c r="BG31" s="56" t="n">
        <v>434475153912.03</v>
      </c>
      <c r="BH31" s="56" t="n">
        <v>459596057378.11</v>
      </c>
      <c r="BI31" s="56" t="n">
        <v>466447848471.47</v>
      </c>
      <c r="BJ31" s="56" t="n">
        <v>687732810212.57</v>
      </c>
      <c r="BK31" s="56" t="n">
        <v>531622214752.36</v>
      </c>
      <c r="BL31" s="56" t="n">
        <v>532526799857.81</v>
      </c>
      <c r="BM31" s="56" t="n">
        <v>548825653417.67</v>
      </c>
      <c r="BN31" s="56" t="n">
        <v>509502341163.24</v>
      </c>
      <c r="BO31" s="56" t="n">
        <v>506993228462.52</v>
      </c>
      <c r="BP31" s="56" t="n">
        <v>742938876972.49</v>
      </c>
      <c r="BQ31" s="56" t="n">
        <v>538064047407.24</v>
      </c>
      <c r="BR31" s="56" t="n">
        <v>542406934344.86</v>
      </c>
      <c r="BS31" s="56" t="n">
        <v>556137163270.4</v>
      </c>
      <c r="BT31" s="56" t="n">
        <v>592129082357.42</v>
      </c>
      <c r="BU31" s="56" t="n">
        <v>605118622009.44</v>
      </c>
      <c r="BV31" s="56" t="n">
        <v>900632046985.66</v>
      </c>
      <c r="BW31" s="56" t="n">
        <v>689519360398.43</v>
      </c>
      <c r="BX31" s="56" t="n">
        <v>689336555502.61</v>
      </c>
      <c r="BY31" s="56" t="n">
        <v>742941627770.04</v>
      </c>
      <c r="BZ31" s="56" t="n">
        <v>756127084229.91</v>
      </c>
      <c r="CA31" s="56" t="n">
        <v>756380279095.97</v>
      </c>
      <c r="CB31" s="56" t="n">
        <v>1118698852320.14</v>
      </c>
      <c r="CC31" s="56" t="n">
        <v>832207520222.39</v>
      </c>
      <c r="CD31" s="56" t="n">
        <v>852093045676.16</v>
      </c>
      <c r="CE31" s="56" t="n">
        <v>894010371791.35</v>
      </c>
      <c r="CF31" s="56" t="n">
        <v>934348274686.8</v>
      </c>
      <c r="CG31" s="56" t="n">
        <v>976075382480.11</v>
      </c>
      <c r="CH31" s="56" t="n">
        <v>1479478864401.37</v>
      </c>
      <c r="CI31" s="56" t="n">
        <v>1114614211692.08</v>
      </c>
      <c r="CJ31" s="56" t="n">
        <v>1114278957606.53</v>
      </c>
      <c r="CK31" s="56" t="n">
        <v>1247513497342.53</v>
      </c>
      <c r="CL31" s="56" t="n">
        <v>1266054311237.82</v>
      </c>
      <c r="CM31" s="56" t="n">
        <v>1340227210516.71</v>
      </c>
      <c r="CN31" s="56" t="n">
        <v>1984449018759.55</v>
      </c>
      <c r="CO31" s="56" t="n">
        <v>1488855164536.65</v>
      </c>
      <c r="CP31" s="56" t="n">
        <v>1572796586610.6</v>
      </c>
      <c r="CQ31" s="56" t="n">
        <v>1700862514911.53</v>
      </c>
      <c r="CR31" s="56" t="n">
        <v>1792418613655.95</v>
      </c>
      <c r="CS31" s="56" t="n">
        <v>1920418101220.3</v>
      </c>
      <c r="CT31" s="56" t="n">
        <v>2956149614856.09</v>
      </c>
      <c r="CU31" s="56" t="n">
        <v>2268632973051.37</v>
      </c>
      <c r="CV31" s="56" t="n">
        <v>2319674593887.52</v>
      </c>
      <c r="CW31" s="56" t="n">
        <v>2617648205489.12</v>
      </c>
      <c r="CX31" s="56" t="n">
        <v>2741252244549.19</v>
      </c>
      <c r="CY31" s="56" t="n">
        <v>2898456333637.69</v>
      </c>
      <c r="CZ31" s="56" t="n">
        <v>4437119665776.52</v>
      </c>
      <c r="DA31" s="56" t="n">
        <v>3458797330283.27</v>
      </c>
      <c r="DB31" s="56" t="n">
        <v>3700928863778.53</v>
      </c>
      <c r="DC31" s="56" t="n">
        <v>4073076578510.82</v>
      </c>
      <c r="DD31" s="56" t="n">
        <v>4563706718460.88</v>
      </c>
      <c r="DE31" s="56" t="n">
        <v>4981540518781.74</v>
      </c>
      <c r="DF31" s="56" t="n">
        <v>8003403077350.9</v>
      </c>
      <c r="DG31" s="56" t="n">
        <v>6857370427905.73</v>
      </c>
      <c r="DH31" s="56" t="n">
        <v>7778787531521.9</v>
      </c>
      <c r="DI31" s="56" t="n">
        <v>8534986308107.96</v>
      </c>
      <c r="DJ31" s="56" t="n">
        <v>9341619510332.07</v>
      </c>
      <c r="DK31" s="56" t="n">
        <v>9674229199512.17</v>
      </c>
      <c r="DL31" s="56" t="n">
        <v>14536574775371.7</v>
      </c>
      <c r="DM31" s="56" t="n">
        <v>10905851464562.8</v>
      </c>
      <c r="DN31" s="56" t="n">
        <v>11256449292448.5</v>
      </c>
      <c r="DO31" s="56" t="n">
        <v>11762564110682.8</v>
      </c>
      <c r="DP31" s="56" t="n">
        <v>12250875718161.4</v>
      </c>
    </row>
    <row r="32" s="43" customFormat="true" ht="12" hidden="false" customHeight="false" outlineLevel="0" collapsed="false">
      <c r="A32" s="5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B32" s="17"/>
      <c r="BD32" s="17"/>
      <c r="BF32" s="17"/>
    </row>
    <row r="33" s="17" customFormat="true" ht="22.5" hidden="false" customHeight="false" outlineLevel="0" collapsed="false">
      <c r="A33" s="58" t="s">
        <v>7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</row>
    <row r="34" s="17" customFormat="true" ht="12.75" hidden="false" customHeight="true" outlineLevel="0" collapsed="false">
      <c r="A34" s="60" t="s">
        <v>72</v>
      </c>
    </row>
    <row r="35" customFormat="false" ht="11.25" hidden="false" customHeight="false" outlineLevel="0" collapsed="false">
      <c r="A35" s="61"/>
    </row>
    <row r="36" customFormat="false" ht="11.25" hidden="false" customHeight="false" outlineLevel="0" collapsed="false">
      <c r="A36" s="61"/>
    </row>
    <row r="37" customFormat="false" ht="11.25" hidden="false" customHeight="false" outlineLevel="0" collapsed="false">
      <c r="A37" s="61"/>
    </row>
    <row r="38" customFormat="false" ht="11.25" hidden="false" customHeight="false" outlineLevel="0" collapsed="false">
      <c r="A3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0" width="64.43"/>
    <col collapsed="false" customWidth="true" hidden="false" outlineLevel="0" max="37" min="2" style="50" width="17.71"/>
    <col collapsed="false" customWidth="true" hidden="false" outlineLevel="0" max="81" min="38" style="50" width="18.57"/>
    <col collapsed="false" customWidth="true" hidden="false" outlineLevel="0" max="90" min="82" style="50" width="17.71"/>
    <col collapsed="false" customWidth="true" hidden="false" outlineLevel="0" max="92" min="91" style="50" width="20.85"/>
    <col collapsed="false" customWidth="true" hidden="false" outlineLevel="0" max="95" min="93" style="50" width="21.29"/>
    <col collapsed="false" customWidth="true" hidden="false" outlineLevel="0" max="103" min="96" style="50" width="21.43"/>
    <col collapsed="false" customWidth="true" hidden="false" outlineLevel="0" max="111" min="104" style="50" width="21.85"/>
    <col collapsed="false" customWidth="true" hidden="false" outlineLevel="0" max="112" min="112" style="50" width="18.29"/>
    <col collapsed="false" customWidth="true" hidden="false" outlineLevel="0" max="120" min="113" style="50" width="21.85"/>
    <col collapsed="false" customWidth="true" hidden="false" outlineLevel="0" max="151" min="121" style="50" width="12.29"/>
    <col collapsed="false" customWidth="true" hidden="false" outlineLevel="0" max="152" min="152" style="50" width="12.42"/>
    <col collapsed="false" customWidth="true" hidden="false" outlineLevel="0" max="179" min="153" style="50" width="12.29"/>
    <col collapsed="false" customWidth="true" hidden="false" outlineLevel="0" max="180" min="180" style="50" width="12.42"/>
    <col collapsed="false" customWidth="true" hidden="false" outlineLevel="0" max="181" min="181" style="50" width="12.57"/>
    <col collapsed="false" customWidth="true" hidden="false" outlineLevel="0" max="183" min="182" style="50" width="13.42"/>
    <col collapsed="false" customWidth="true" hidden="false" outlineLevel="0" max="184" min="184" style="50" width="13.29"/>
    <col collapsed="false" customWidth="true" hidden="false" outlineLevel="0" max="185" min="185" style="50" width="12.29"/>
    <col collapsed="false" customWidth="true" hidden="false" outlineLevel="0" max="186" min="186" style="50" width="13.86"/>
    <col collapsed="false" customWidth="true" hidden="false" outlineLevel="0" max="191" min="187" style="50" width="12.29"/>
    <col collapsed="false" customWidth="true" hidden="false" outlineLevel="0" max="192" min="192" style="50" width="13.86"/>
    <col collapsed="false" customWidth="true" hidden="false" outlineLevel="0" max="193" min="193" style="50" width="12.29"/>
    <col collapsed="false" customWidth="false" hidden="false" outlineLevel="0" max="272" min="194" style="50" width="11.43"/>
    <col collapsed="false" customWidth="true" hidden="false" outlineLevel="0" max="273" min="273" style="50" width="16.14"/>
    <col collapsed="false" customWidth="true" hidden="false" outlineLevel="0" max="291" min="274" style="50" width="13.86"/>
    <col collapsed="false" customWidth="true" hidden="false" outlineLevel="0" max="292" min="292" style="50" width="14.86"/>
    <col collapsed="false" customWidth="false" hidden="false" outlineLevel="0" max="329" min="293" style="50" width="11.43"/>
    <col collapsed="false" customWidth="true" hidden="false" outlineLevel="0" max="330" min="330" style="50" width="12.15"/>
    <col collapsed="false" customWidth="true" hidden="false" outlineLevel="0" max="331" min="331" style="50" width="12.71"/>
    <col collapsed="false" customWidth="false" hidden="false" outlineLevel="0" max="363" min="332" style="50" width="11.43"/>
    <col collapsed="false" customWidth="true" hidden="false" outlineLevel="0" max="407" min="364" style="50" width="12.29"/>
    <col collapsed="false" customWidth="true" hidden="false" outlineLevel="0" max="408" min="408" style="50" width="12.42"/>
    <col collapsed="false" customWidth="true" hidden="false" outlineLevel="0" max="435" min="409" style="50" width="12.29"/>
    <col collapsed="false" customWidth="true" hidden="false" outlineLevel="0" max="436" min="436" style="50" width="12.42"/>
    <col collapsed="false" customWidth="true" hidden="false" outlineLevel="0" max="437" min="437" style="50" width="12.57"/>
    <col collapsed="false" customWidth="true" hidden="false" outlineLevel="0" max="439" min="438" style="50" width="13.42"/>
    <col collapsed="false" customWidth="true" hidden="false" outlineLevel="0" max="440" min="440" style="50" width="13.29"/>
    <col collapsed="false" customWidth="true" hidden="false" outlineLevel="0" max="441" min="441" style="50" width="12.29"/>
    <col collapsed="false" customWidth="true" hidden="false" outlineLevel="0" max="442" min="442" style="50" width="13.86"/>
    <col collapsed="false" customWidth="true" hidden="false" outlineLevel="0" max="447" min="443" style="50" width="12.29"/>
    <col collapsed="false" customWidth="true" hidden="false" outlineLevel="0" max="448" min="448" style="50" width="13.86"/>
    <col collapsed="false" customWidth="true" hidden="false" outlineLevel="0" max="449" min="449" style="50" width="12.29"/>
    <col collapsed="false" customWidth="false" hidden="false" outlineLevel="0" max="528" min="450" style="50" width="11.43"/>
    <col collapsed="false" customWidth="true" hidden="false" outlineLevel="0" max="529" min="529" style="50" width="16.14"/>
    <col collapsed="false" customWidth="true" hidden="false" outlineLevel="0" max="547" min="530" style="50" width="13.86"/>
    <col collapsed="false" customWidth="true" hidden="false" outlineLevel="0" max="548" min="548" style="50" width="14.86"/>
    <col collapsed="false" customWidth="false" hidden="false" outlineLevel="0" max="585" min="549" style="50" width="11.43"/>
    <col collapsed="false" customWidth="true" hidden="false" outlineLevel="0" max="586" min="586" style="50" width="12.15"/>
    <col collapsed="false" customWidth="true" hidden="false" outlineLevel="0" max="587" min="587" style="50" width="12.71"/>
    <col collapsed="false" customWidth="false" hidden="false" outlineLevel="0" max="619" min="588" style="50" width="11.43"/>
    <col collapsed="false" customWidth="true" hidden="false" outlineLevel="0" max="663" min="620" style="50" width="12.29"/>
    <col collapsed="false" customWidth="true" hidden="false" outlineLevel="0" max="664" min="664" style="50" width="12.42"/>
    <col collapsed="false" customWidth="true" hidden="false" outlineLevel="0" max="691" min="665" style="50" width="12.29"/>
    <col collapsed="false" customWidth="true" hidden="false" outlineLevel="0" max="692" min="692" style="50" width="12.42"/>
    <col collapsed="false" customWidth="true" hidden="false" outlineLevel="0" max="693" min="693" style="50" width="12.57"/>
    <col collapsed="false" customWidth="true" hidden="false" outlineLevel="0" max="695" min="694" style="50" width="13.42"/>
    <col collapsed="false" customWidth="true" hidden="false" outlineLevel="0" max="696" min="696" style="50" width="13.29"/>
    <col collapsed="false" customWidth="true" hidden="false" outlineLevel="0" max="697" min="697" style="50" width="12.29"/>
    <col collapsed="false" customWidth="true" hidden="false" outlineLevel="0" max="698" min="698" style="50" width="13.86"/>
    <col collapsed="false" customWidth="true" hidden="false" outlineLevel="0" max="703" min="699" style="50" width="12.29"/>
    <col collapsed="false" customWidth="true" hidden="false" outlineLevel="0" max="704" min="704" style="50" width="13.86"/>
    <col collapsed="false" customWidth="true" hidden="false" outlineLevel="0" max="705" min="705" style="50" width="12.29"/>
    <col collapsed="false" customWidth="false" hidden="false" outlineLevel="0" max="784" min="706" style="50" width="11.43"/>
    <col collapsed="false" customWidth="true" hidden="false" outlineLevel="0" max="785" min="785" style="50" width="16.14"/>
    <col collapsed="false" customWidth="true" hidden="false" outlineLevel="0" max="803" min="786" style="50" width="13.86"/>
    <col collapsed="false" customWidth="true" hidden="false" outlineLevel="0" max="804" min="804" style="50" width="14.86"/>
    <col collapsed="false" customWidth="false" hidden="false" outlineLevel="0" max="841" min="805" style="50" width="11.43"/>
    <col collapsed="false" customWidth="true" hidden="false" outlineLevel="0" max="842" min="842" style="50" width="12.15"/>
    <col collapsed="false" customWidth="true" hidden="false" outlineLevel="0" max="843" min="843" style="50" width="12.71"/>
    <col collapsed="false" customWidth="false" hidden="false" outlineLevel="0" max="875" min="844" style="50" width="11.43"/>
    <col collapsed="false" customWidth="true" hidden="false" outlineLevel="0" max="919" min="876" style="50" width="12.29"/>
    <col collapsed="false" customWidth="true" hidden="false" outlineLevel="0" max="920" min="920" style="50" width="12.42"/>
    <col collapsed="false" customWidth="true" hidden="false" outlineLevel="0" max="947" min="921" style="50" width="12.29"/>
    <col collapsed="false" customWidth="true" hidden="false" outlineLevel="0" max="948" min="948" style="50" width="12.42"/>
    <col collapsed="false" customWidth="true" hidden="false" outlineLevel="0" max="949" min="949" style="50" width="12.57"/>
    <col collapsed="false" customWidth="true" hidden="false" outlineLevel="0" max="951" min="950" style="50" width="13.42"/>
    <col collapsed="false" customWidth="true" hidden="false" outlineLevel="0" max="952" min="952" style="50" width="13.29"/>
    <col collapsed="false" customWidth="true" hidden="false" outlineLevel="0" max="953" min="953" style="50" width="12.29"/>
    <col collapsed="false" customWidth="true" hidden="false" outlineLevel="0" max="954" min="954" style="50" width="13.86"/>
    <col collapsed="false" customWidth="true" hidden="false" outlineLevel="0" max="959" min="955" style="50" width="12.29"/>
    <col collapsed="false" customWidth="true" hidden="false" outlineLevel="0" max="960" min="960" style="50" width="13.86"/>
    <col collapsed="false" customWidth="true" hidden="false" outlineLevel="0" max="961" min="961" style="50" width="12.29"/>
    <col collapsed="false" customWidth="false" hidden="false" outlineLevel="0" max="1040" min="962" style="50" width="11.43"/>
    <col collapsed="false" customWidth="true" hidden="false" outlineLevel="0" max="1041" min="1041" style="50" width="16.14"/>
    <col collapsed="false" customWidth="true" hidden="false" outlineLevel="0" max="1059" min="1042" style="50" width="13.86"/>
    <col collapsed="false" customWidth="true" hidden="false" outlineLevel="0" max="1060" min="1060" style="50" width="14.86"/>
    <col collapsed="false" customWidth="false" hidden="false" outlineLevel="0" max="1097" min="1061" style="50" width="11.43"/>
    <col collapsed="false" customWidth="true" hidden="false" outlineLevel="0" max="1098" min="1098" style="50" width="12.15"/>
    <col collapsed="false" customWidth="true" hidden="false" outlineLevel="0" max="1099" min="1099" style="50" width="12.71"/>
    <col collapsed="false" customWidth="false" hidden="false" outlineLevel="0" max="1131" min="1100" style="50" width="11.43"/>
    <col collapsed="false" customWidth="true" hidden="false" outlineLevel="0" max="1175" min="1132" style="50" width="12.29"/>
    <col collapsed="false" customWidth="true" hidden="false" outlineLevel="0" max="1176" min="1176" style="50" width="12.42"/>
    <col collapsed="false" customWidth="true" hidden="false" outlineLevel="0" max="1203" min="1177" style="50" width="12.29"/>
    <col collapsed="false" customWidth="true" hidden="false" outlineLevel="0" max="1204" min="1204" style="50" width="12.42"/>
    <col collapsed="false" customWidth="true" hidden="false" outlineLevel="0" max="1205" min="1205" style="50" width="12.57"/>
    <col collapsed="false" customWidth="true" hidden="false" outlineLevel="0" max="1207" min="1206" style="50" width="13.42"/>
    <col collapsed="false" customWidth="true" hidden="false" outlineLevel="0" max="1208" min="1208" style="50" width="13.29"/>
    <col collapsed="false" customWidth="true" hidden="false" outlineLevel="0" max="1209" min="1209" style="50" width="12.29"/>
    <col collapsed="false" customWidth="true" hidden="false" outlineLevel="0" max="1210" min="1210" style="50" width="13.86"/>
    <col collapsed="false" customWidth="true" hidden="false" outlineLevel="0" max="1215" min="1211" style="50" width="12.29"/>
    <col collapsed="false" customWidth="true" hidden="false" outlineLevel="0" max="1216" min="1216" style="50" width="13.86"/>
    <col collapsed="false" customWidth="true" hidden="false" outlineLevel="0" max="1217" min="1217" style="50" width="12.29"/>
    <col collapsed="false" customWidth="false" hidden="false" outlineLevel="0" max="1296" min="1218" style="50" width="11.43"/>
    <col collapsed="false" customWidth="true" hidden="false" outlineLevel="0" max="1297" min="1297" style="50" width="16.14"/>
    <col collapsed="false" customWidth="true" hidden="false" outlineLevel="0" max="1315" min="1298" style="50" width="13.86"/>
    <col collapsed="false" customWidth="true" hidden="false" outlineLevel="0" max="1316" min="1316" style="50" width="14.86"/>
    <col collapsed="false" customWidth="false" hidden="false" outlineLevel="0" max="1353" min="1317" style="50" width="11.43"/>
    <col collapsed="false" customWidth="true" hidden="false" outlineLevel="0" max="1354" min="1354" style="50" width="12.15"/>
    <col collapsed="false" customWidth="true" hidden="false" outlineLevel="0" max="1355" min="1355" style="50" width="12.71"/>
    <col collapsed="false" customWidth="false" hidden="false" outlineLevel="0" max="1387" min="1356" style="50" width="11.43"/>
    <col collapsed="false" customWidth="true" hidden="false" outlineLevel="0" max="1431" min="1388" style="50" width="12.29"/>
    <col collapsed="false" customWidth="true" hidden="false" outlineLevel="0" max="1432" min="1432" style="50" width="12.42"/>
    <col collapsed="false" customWidth="true" hidden="false" outlineLevel="0" max="1459" min="1433" style="50" width="12.29"/>
    <col collapsed="false" customWidth="true" hidden="false" outlineLevel="0" max="1460" min="1460" style="50" width="12.42"/>
    <col collapsed="false" customWidth="true" hidden="false" outlineLevel="0" max="1461" min="1461" style="50" width="12.57"/>
    <col collapsed="false" customWidth="true" hidden="false" outlineLevel="0" max="1463" min="1462" style="50" width="13.42"/>
    <col collapsed="false" customWidth="true" hidden="false" outlineLevel="0" max="1464" min="1464" style="50" width="13.29"/>
    <col collapsed="false" customWidth="true" hidden="false" outlineLevel="0" max="1465" min="1465" style="50" width="12.29"/>
    <col collapsed="false" customWidth="true" hidden="false" outlineLevel="0" max="1466" min="1466" style="50" width="13.86"/>
    <col collapsed="false" customWidth="true" hidden="false" outlineLevel="0" max="1471" min="1467" style="50" width="12.29"/>
    <col collapsed="false" customWidth="true" hidden="false" outlineLevel="0" max="1472" min="1472" style="50" width="13.86"/>
    <col collapsed="false" customWidth="true" hidden="false" outlineLevel="0" max="1473" min="1473" style="50" width="12.29"/>
    <col collapsed="false" customWidth="false" hidden="false" outlineLevel="0" max="1552" min="1474" style="50" width="11.43"/>
    <col collapsed="false" customWidth="true" hidden="false" outlineLevel="0" max="1553" min="1553" style="50" width="16.14"/>
    <col collapsed="false" customWidth="true" hidden="false" outlineLevel="0" max="1571" min="1554" style="50" width="13.86"/>
    <col collapsed="false" customWidth="true" hidden="false" outlineLevel="0" max="1572" min="1572" style="50" width="14.86"/>
    <col collapsed="false" customWidth="false" hidden="false" outlineLevel="0" max="1609" min="1573" style="50" width="11.43"/>
    <col collapsed="false" customWidth="true" hidden="false" outlineLevel="0" max="1610" min="1610" style="50" width="12.15"/>
    <col collapsed="false" customWidth="true" hidden="false" outlineLevel="0" max="1611" min="1611" style="50" width="12.71"/>
    <col collapsed="false" customWidth="false" hidden="false" outlineLevel="0" max="1643" min="1612" style="50" width="11.43"/>
    <col collapsed="false" customWidth="true" hidden="false" outlineLevel="0" max="1687" min="1644" style="50" width="12.29"/>
    <col collapsed="false" customWidth="true" hidden="false" outlineLevel="0" max="1688" min="1688" style="50" width="12.42"/>
    <col collapsed="false" customWidth="true" hidden="false" outlineLevel="0" max="1715" min="1689" style="50" width="12.29"/>
    <col collapsed="false" customWidth="true" hidden="false" outlineLevel="0" max="1716" min="1716" style="50" width="12.42"/>
    <col collapsed="false" customWidth="true" hidden="false" outlineLevel="0" max="1717" min="1717" style="50" width="12.57"/>
    <col collapsed="false" customWidth="true" hidden="false" outlineLevel="0" max="1719" min="1718" style="50" width="13.42"/>
    <col collapsed="false" customWidth="true" hidden="false" outlineLevel="0" max="1720" min="1720" style="50" width="13.29"/>
    <col collapsed="false" customWidth="true" hidden="false" outlineLevel="0" max="1721" min="1721" style="50" width="12.29"/>
    <col collapsed="false" customWidth="true" hidden="false" outlineLevel="0" max="1722" min="1722" style="50" width="13.86"/>
    <col collapsed="false" customWidth="true" hidden="false" outlineLevel="0" max="1727" min="1723" style="50" width="12.29"/>
    <col collapsed="false" customWidth="true" hidden="false" outlineLevel="0" max="1728" min="1728" style="50" width="13.86"/>
    <col collapsed="false" customWidth="true" hidden="false" outlineLevel="0" max="1729" min="1729" style="50" width="12.29"/>
    <col collapsed="false" customWidth="false" hidden="false" outlineLevel="0" max="1808" min="1730" style="50" width="11.43"/>
    <col collapsed="false" customWidth="true" hidden="false" outlineLevel="0" max="1809" min="1809" style="50" width="16.14"/>
    <col collapsed="false" customWidth="true" hidden="false" outlineLevel="0" max="1827" min="1810" style="50" width="13.86"/>
    <col collapsed="false" customWidth="true" hidden="false" outlineLevel="0" max="1828" min="1828" style="50" width="14.86"/>
    <col collapsed="false" customWidth="false" hidden="false" outlineLevel="0" max="1865" min="1829" style="50" width="11.43"/>
    <col collapsed="false" customWidth="true" hidden="false" outlineLevel="0" max="1866" min="1866" style="50" width="12.15"/>
    <col collapsed="false" customWidth="true" hidden="false" outlineLevel="0" max="1867" min="1867" style="50" width="12.71"/>
    <col collapsed="false" customWidth="false" hidden="false" outlineLevel="0" max="1899" min="1868" style="50" width="11.43"/>
    <col collapsed="false" customWidth="true" hidden="false" outlineLevel="0" max="1943" min="1900" style="50" width="12.29"/>
    <col collapsed="false" customWidth="true" hidden="false" outlineLevel="0" max="1944" min="1944" style="50" width="12.42"/>
    <col collapsed="false" customWidth="true" hidden="false" outlineLevel="0" max="1971" min="1945" style="50" width="12.29"/>
    <col collapsed="false" customWidth="true" hidden="false" outlineLevel="0" max="1972" min="1972" style="50" width="12.42"/>
    <col collapsed="false" customWidth="true" hidden="false" outlineLevel="0" max="1973" min="1973" style="50" width="12.57"/>
    <col collapsed="false" customWidth="true" hidden="false" outlineLevel="0" max="1975" min="1974" style="50" width="13.42"/>
    <col collapsed="false" customWidth="true" hidden="false" outlineLevel="0" max="1976" min="1976" style="50" width="13.29"/>
    <col collapsed="false" customWidth="true" hidden="false" outlineLevel="0" max="1977" min="1977" style="50" width="12.29"/>
    <col collapsed="false" customWidth="true" hidden="false" outlineLevel="0" max="1978" min="1978" style="50" width="13.86"/>
    <col collapsed="false" customWidth="true" hidden="false" outlineLevel="0" max="1983" min="1979" style="50" width="12.29"/>
    <col collapsed="false" customWidth="true" hidden="false" outlineLevel="0" max="1984" min="1984" style="50" width="13.86"/>
    <col collapsed="false" customWidth="true" hidden="false" outlineLevel="0" max="1985" min="1985" style="50" width="12.29"/>
    <col collapsed="false" customWidth="false" hidden="false" outlineLevel="0" max="2064" min="1986" style="50" width="11.43"/>
    <col collapsed="false" customWidth="true" hidden="false" outlineLevel="0" max="2065" min="2065" style="50" width="16.14"/>
    <col collapsed="false" customWidth="true" hidden="false" outlineLevel="0" max="2083" min="2066" style="50" width="13.86"/>
    <col collapsed="false" customWidth="true" hidden="false" outlineLevel="0" max="2084" min="2084" style="50" width="14.86"/>
    <col collapsed="false" customWidth="false" hidden="false" outlineLevel="0" max="2121" min="2085" style="50" width="11.43"/>
    <col collapsed="false" customWidth="true" hidden="false" outlineLevel="0" max="2122" min="2122" style="50" width="12.15"/>
    <col collapsed="false" customWidth="true" hidden="false" outlineLevel="0" max="2123" min="2123" style="50" width="12.71"/>
    <col collapsed="false" customWidth="false" hidden="false" outlineLevel="0" max="2155" min="2124" style="50" width="11.43"/>
    <col collapsed="false" customWidth="true" hidden="false" outlineLevel="0" max="2199" min="2156" style="50" width="12.29"/>
    <col collapsed="false" customWidth="true" hidden="false" outlineLevel="0" max="2200" min="2200" style="50" width="12.42"/>
    <col collapsed="false" customWidth="true" hidden="false" outlineLevel="0" max="2227" min="2201" style="50" width="12.29"/>
    <col collapsed="false" customWidth="true" hidden="false" outlineLevel="0" max="2228" min="2228" style="50" width="12.42"/>
    <col collapsed="false" customWidth="true" hidden="false" outlineLevel="0" max="2229" min="2229" style="50" width="12.57"/>
    <col collapsed="false" customWidth="true" hidden="false" outlineLevel="0" max="2231" min="2230" style="50" width="13.42"/>
    <col collapsed="false" customWidth="true" hidden="false" outlineLevel="0" max="2232" min="2232" style="50" width="13.29"/>
    <col collapsed="false" customWidth="true" hidden="false" outlineLevel="0" max="2233" min="2233" style="50" width="12.29"/>
    <col collapsed="false" customWidth="true" hidden="false" outlineLevel="0" max="2234" min="2234" style="50" width="13.86"/>
    <col collapsed="false" customWidth="true" hidden="false" outlineLevel="0" max="2239" min="2235" style="50" width="12.29"/>
    <col collapsed="false" customWidth="true" hidden="false" outlineLevel="0" max="2240" min="2240" style="50" width="13.86"/>
    <col collapsed="false" customWidth="true" hidden="false" outlineLevel="0" max="2241" min="2241" style="50" width="12.29"/>
    <col collapsed="false" customWidth="false" hidden="false" outlineLevel="0" max="2320" min="2242" style="50" width="11.43"/>
    <col collapsed="false" customWidth="true" hidden="false" outlineLevel="0" max="2321" min="2321" style="50" width="16.14"/>
    <col collapsed="false" customWidth="true" hidden="false" outlineLevel="0" max="2339" min="2322" style="50" width="13.86"/>
    <col collapsed="false" customWidth="true" hidden="false" outlineLevel="0" max="2340" min="2340" style="50" width="14.86"/>
    <col collapsed="false" customWidth="false" hidden="false" outlineLevel="0" max="2377" min="2341" style="50" width="11.43"/>
    <col collapsed="false" customWidth="true" hidden="false" outlineLevel="0" max="2378" min="2378" style="50" width="12.15"/>
    <col collapsed="false" customWidth="true" hidden="false" outlineLevel="0" max="2379" min="2379" style="50" width="12.71"/>
    <col collapsed="false" customWidth="false" hidden="false" outlineLevel="0" max="2411" min="2380" style="50" width="11.43"/>
    <col collapsed="false" customWidth="true" hidden="false" outlineLevel="0" max="2455" min="2412" style="50" width="12.29"/>
    <col collapsed="false" customWidth="true" hidden="false" outlineLevel="0" max="2456" min="2456" style="50" width="12.42"/>
    <col collapsed="false" customWidth="true" hidden="false" outlineLevel="0" max="2483" min="2457" style="50" width="12.29"/>
    <col collapsed="false" customWidth="true" hidden="false" outlineLevel="0" max="2484" min="2484" style="50" width="12.42"/>
    <col collapsed="false" customWidth="true" hidden="false" outlineLevel="0" max="2485" min="2485" style="50" width="12.57"/>
    <col collapsed="false" customWidth="true" hidden="false" outlineLevel="0" max="2487" min="2486" style="50" width="13.42"/>
    <col collapsed="false" customWidth="true" hidden="false" outlineLevel="0" max="2488" min="2488" style="50" width="13.29"/>
    <col collapsed="false" customWidth="true" hidden="false" outlineLevel="0" max="2489" min="2489" style="50" width="12.29"/>
    <col collapsed="false" customWidth="true" hidden="false" outlineLevel="0" max="2490" min="2490" style="50" width="13.86"/>
    <col collapsed="false" customWidth="true" hidden="false" outlineLevel="0" max="2495" min="2491" style="50" width="12.29"/>
    <col collapsed="false" customWidth="true" hidden="false" outlineLevel="0" max="2496" min="2496" style="50" width="13.86"/>
    <col collapsed="false" customWidth="true" hidden="false" outlineLevel="0" max="2497" min="2497" style="50" width="12.29"/>
    <col collapsed="false" customWidth="false" hidden="false" outlineLevel="0" max="2576" min="2498" style="50" width="11.43"/>
    <col collapsed="false" customWidth="true" hidden="false" outlineLevel="0" max="2577" min="2577" style="50" width="16.14"/>
    <col collapsed="false" customWidth="true" hidden="false" outlineLevel="0" max="2595" min="2578" style="50" width="13.86"/>
    <col collapsed="false" customWidth="true" hidden="false" outlineLevel="0" max="2596" min="2596" style="50" width="14.86"/>
    <col collapsed="false" customWidth="false" hidden="false" outlineLevel="0" max="2633" min="2597" style="50" width="11.43"/>
    <col collapsed="false" customWidth="true" hidden="false" outlineLevel="0" max="2634" min="2634" style="50" width="12.15"/>
    <col collapsed="false" customWidth="true" hidden="false" outlineLevel="0" max="2635" min="2635" style="50" width="12.71"/>
    <col collapsed="false" customWidth="false" hidden="false" outlineLevel="0" max="2667" min="2636" style="50" width="11.43"/>
    <col collapsed="false" customWidth="true" hidden="false" outlineLevel="0" max="2711" min="2668" style="50" width="12.29"/>
    <col collapsed="false" customWidth="true" hidden="false" outlineLevel="0" max="2712" min="2712" style="50" width="12.42"/>
    <col collapsed="false" customWidth="true" hidden="false" outlineLevel="0" max="2739" min="2713" style="50" width="12.29"/>
    <col collapsed="false" customWidth="true" hidden="false" outlineLevel="0" max="2740" min="2740" style="50" width="12.42"/>
    <col collapsed="false" customWidth="true" hidden="false" outlineLevel="0" max="2741" min="2741" style="50" width="12.57"/>
    <col collapsed="false" customWidth="true" hidden="false" outlineLevel="0" max="2743" min="2742" style="50" width="13.42"/>
    <col collapsed="false" customWidth="true" hidden="false" outlineLevel="0" max="2744" min="2744" style="50" width="13.29"/>
    <col collapsed="false" customWidth="true" hidden="false" outlineLevel="0" max="2745" min="2745" style="50" width="12.29"/>
    <col collapsed="false" customWidth="true" hidden="false" outlineLevel="0" max="2746" min="2746" style="50" width="13.86"/>
    <col collapsed="false" customWidth="true" hidden="false" outlineLevel="0" max="2751" min="2747" style="50" width="12.29"/>
    <col collapsed="false" customWidth="true" hidden="false" outlineLevel="0" max="2752" min="2752" style="50" width="13.86"/>
    <col collapsed="false" customWidth="true" hidden="false" outlineLevel="0" max="2753" min="2753" style="50" width="12.29"/>
    <col collapsed="false" customWidth="false" hidden="false" outlineLevel="0" max="2832" min="2754" style="50" width="11.43"/>
    <col collapsed="false" customWidth="true" hidden="false" outlineLevel="0" max="2833" min="2833" style="50" width="16.14"/>
    <col collapsed="false" customWidth="true" hidden="false" outlineLevel="0" max="2851" min="2834" style="50" width="13.86"/>
    <col collapsed="false" customWidth="true" hidden="false" outlineLevel="0" max="2852" min="2852" style="50" width="14.86"/>
    <col collapsed="false" customWidth="false" hidden="false" outlineLevel="0" max="2889" min="2853" style="50" width="11.43"/>
    <col collapsed="false" customWidth="true" hidden="false" outlineLevel="0" max="2890" min="2890" style="50" width="12.15"/>
    <col collapsed="false" customWidth="true" hidden="false" outlineLevel="0" max="2891" min="2891" style="50" width="12.71"/>
    <col collapsed="false" customWidth="false" hidden="false" outlineLevel="0" max="2923" min="2892" style="50" width="11.43"/>
    <col collapsed="false" customWidth="true" hidden="false" outlineLevel="0" max="2967" min="2924" style="50" width="12.29"/>
    <col collapsed="false" customWidth="true" hidden="false" outlineLevel="0" max="2968" min="2968" style="50" width="12.42"/>
    <col collapsed="false" customWidth="true" hidden="false" outlineLevel="0" max="2995" min="2969" style="50" width="12.29"/>
    <col collapsed="false" customWidth="true" hidden="false" outlineLevel="0" max="2996" min="2996" style="50" width="12.42"/>
    <col collapsed="false" customWidth="true" hidden="false" outlineLevel="0" max="2997" min="2997" style="50" width="12.57"/>
    <col collapsed="false" customWidth="true" hidden="false" outlineLevel="0" max="2999" min="2998" style="50" width="13.42"/>
    <col collapsed="false" customWidth="true" hidden="false" outlineLevel="0" max="3000" min="3000" style="50" width="13.29"/>
    <col collapsed="false" customWidth="true" hidden="false" outlineLevel="0" max="3001" min="3001" style="50" width="12.29"/>
    <col collapsed="false" customWidth="true" hidden="false" outlineLevel="0" max="3002" min="3002" style="50" width="13.86"/>
    <col collapsed="false" customWidth="true" hidden="false" outlineLevel="0" max="3007" min="3003" style="50" width="12.29"/>
    <col collapsed="false" customWidth="true" hidden="false" outlineLevel="0" max="3008" min="3008" style="50" width="13.86"/>
    <col collapsed="false" customWidth="true" hidden="false" outlineLevel="0" max="3009" min="3009" style="50" width="12.29"/>
    <col collapsed="false" customWidth="false" hidden="false" outlineLevel="0" max="3088" min="3010" style="50" width="11.43"/>
    <col collapsed="false" customWidth="true" hidden="false" outlineLevel="0" max="3089" min="3089" style="50" width="16.14"/>
    <col collapsed="false" customWidth="true" hidden="false" outlineLevel="0" max="3107" min="3090" style="50" width="13.86"/>
    <col collapsed="false" customWidth="true" hidden="false" outlineLevel="0" max="3108" min="3108" style="50" width="14.86"/>
    <col collapsed="false" customWidth="false" hidden="false" outlineLevel="0" max="3145" min="3109" style="50" width="11.43"/>
    <col collapsed="false" customWidth="true" hidden="false" outlineLevel="0" max="3146" min="3146" style="50" width="12.15"/>
    <col collapsed="false" customWidth="true" hidden="false" outlineLevel="0" max="3147" min="3147" style="50" width="12.71"/>
    <col collapsed="false" customWidth="false" hidden="false" outlineLevel="0" max="3179" min="3148" style="50" width="11.43"/>
    <col collapsed="false" customWidth="true" hidden="false" outlineLevel="0" max="3223" min="3180" style="50" width="12.29"/>
    <col collapsed="false" customWidth="true" hidden="false" outlineLevel="0" max="3224" min="3224" style="50" width="12.42"/>
    <col collapsed="false" customWidth="true" hidden="false" outlineLevel="0" max="3251" min="3225" style="50" width="12.29"/>
    <col collapsed="false" customWidth="true" hidden="false" outlineLevel="0" max="3252" min="3252" style="50" width="12.42"/>
    <col collapsed="false" customWidth="true" hidden="false" outlineLevel="0" max="3253" min="3253" style="50" width="12.57"/>
    <col collapsed="false" customWidth="true" hidden="false" outlineLevel="0" max="3255" min="3254" style="50" width="13.42"/>
    <col collapsed="false" customWidth="true" hidden="false" outlineLevel="0" max="3256" min="3256" style="50" width="13.29"/>
    <col collapsed="false" customWidth="true" hidden="false" outlineLevel="0" max="3257" min="3257" style="50" width="12.29"/>
    <col collapsed="false" customWidth="true" hidden="false" outlineLevel="0" max="3258" min="3258" style="50" width="13.86"/>
    <col collapsed="false" customWidth="true" hidden="false" outlineLevel="0" max="3263" min="3259" style="50" width="12.29"/>
    <col collapsed="false" customWidth="true" hidden="false" outlineLevel="0" max="3264" min="3264" style="50" width="13.86"/>
    <col collapsed="false" customWidth="true" hidden="false" outlineLevel="0" max="3265" min="3265" style="50" width="12.29"/>
    <col collapsed="false" customWidth="false" hidden="false" outlineLevel="0" max="3344" min="3266" style="50" width="11.43"/>
    <col collapsed="false" customWidth="true" hidden="false" outlineLevel="0" max="3345" min="3345" style="50" width="16.14"/>
    <col collapsed="false" customWidth="true" hidden="false" outlineLevel="0" max="3363" min="3346" style="50" width="13.86"/>
    <col collapsed="false" customWidth="true" hidden="false" outlineLevel="0" max="3364" min="3364" style="50" width="14.86"/>
    <col collapsed="false" customWidth="false" hidden="false" outlineLevel="0" max="3401" min="3365" style="50" width="11.43"/>
    <col collapsed="false" customWidth="true" hidden="false" outlineLevel="0" max="3402" min="3402" style="50" width="12.15"/>
    <col collapsed="false" customWidth="true" hidden="false" outlineLevel="0" max="3403" min="3403" style="50" width="12.71"/>
    <col collapsed="false" customWidth="false" hidden="false" outlineLevel="0" max="3435" min="3404" style="50" width="11.43"/>
    <col collapsed="false" customWidth="true" hidden="false" outlineLevel="0" max="3479" min="3436" style="50" width="12.29"/>
    <col collapsed="false" customWidth="true" hidden="false" outlineLevel="0" max="3480" min="3480" style="50" width="12.42"/>
    <col collapsed="false" customWidth="true" hidden="false" outlineLevel="0" max="3507" min="3481" style="50" width="12.29"/>
    <col collapsed="false" customWidth="true" hidden="false" outlineLevel="0" max="3508" min="3508" style="50" width="12.42"/>
    <col collapsed="false" customWidth="true" hidden="false" outlineLevel="0" max="3509" min="3509" style="50" width="12.57"/>
    <col collapsed="false" customWidth="true" hidden="false" outlineLevel="0" max="3511" min="3510" style="50" width="13.42"/>
    <col collapsed="false" customWidth="true" hidden="false" outlineLevel="0" max="3512" min="3512" style="50" width="13.29"/>
    <col collapsed="false" customWidth="true" hidden="false" outlineLevel="0" max="3513" min="3513" style="50" width="12.29"/>
    <col collapsed="false" customWidth="true" hidden="false" outlineLevel="0" max="3514" min="3514" style="50" width="13.86"/>
    <col collapsed="false" customWidth="true" hidden="false" outlineLevel="0" max="3519" min="3515" style="50" width="12.29"/>
    <col collapsed="false" customWidth="true" hidden="false" outlineLevel="0" max="3520" min="3520" style="50" width="13.86"/>
    <col collapsed="false" customWidth="true" hidden="false" outlineLevel="0" max="3521" min="3521" style="50" width="12.29"/>
    <col collapsed="false" customWidth="false" hidden="false" outlineLevel="0" max="3600" min="3522" style="50" width="11.43"/>
    <col collapsed="false" customWidth="true" hidden="false" outlineLevel="0" max="3601" min="3601" style="50" width="16.14"/>
    <col collapsed="false" customWidth="true" hidden="false" outlineLevel="0" max="3619" min="3602" style="50" width="13.86"/>
    <col collapsed="false" customWidth="true" hidden="false" outlineLevel="0" max="3620" min="3620" style="50" width="14.86"/>
    <col collapsed="false" customWidth="false" hidden="false" outlineLevel="0" max="3657" min="3621" style="50" width="11.43"/>
    <col collapsed="false" customWidth="true" hidden="false" outlineLevel="0" max="3658" min="3658" style="50" width="12.15"/>
    <col collapsed="false" customWidth="true" hidden="false" outlineLevel="0" max="3659" min="3659" style="50" width="12.71"/>
    <col collapsed="false" customWidth="false" hidden="false" outlineLevel="0" max="3691" min="3660" style="50" width="11.43"/>
    <col collapsed="false" customWidth="true" hidden="false" outlineLevel="0" max="3735" min="3692" style="50" width="12.29"/>
    <col collapsed="false" customWidth="true" hidden="false" outlineLevel="0" max="3736" min="3736" style="50" width="12.42"/>
    <col collapsed="false" customWidth="true" hidden="false" outlineLevel="0" max="3763" min="3737" style="50" width="12.29"/>
    <col collapsed="false" customWidth="true" hidden="false" outlineLevel="0" max="3764" min="3764" style="50" width="12.42"/>
    <col collapsed="false" customWidth="true" hidden="false" outlineLevel="0" max="3765" min="3765" style="50" width="12.57"/>
    <col collapsed="false" customWidth="true" hidden="false" outlineLevel="0" max="3767" min="3766" style="50" width="13.42"/>
    <col collapsed="false" customWidth="true" hidden="false" outlineLevel="0" max="3768" min="3768" style="50" width="13.29"/>
    <col collapsed="false" customWidth="true" hidden="false" outlineLevel="0" max="3769" min="3769" style="50" width="12.29"/>
    <col collapsed="false" customWidth="true" hidden="false" outlineLevel="0" max="3770" min="3770" style="50" width="13.86"/>
    <col collapsed="false" customWidth="true" hidden="false" outlineLevel="0" max="3775" min="3771" style="50" width="12.29"/>
    <col collapsed="false" customWidth="true" hidden="false" outlineLevel="0" max="3776" min="3776" style="50" width="13.86"/>
    <col collapsed="false" customWidth="true" hidden="false" outlineLevel="0" max="3777" min="3777" style="50" width="12.29"/>
    <col collapsed="false" customWidth="false" hidden="false" outlineLevel="0" max="3856" min="3778" style="50" width="11.43"/>
    <col collapsed="false" customWidth="true" hidden="false" outlineLevel="0" max="3857" min="3857" style="50" width="16.14"/>
    <col collapsed="false" customWidth="true" hidden="false" outlineLevel="0" max="3875" min="3858" style="50" width="13.86"/>
    <col collapsed="false" customWidth="true" hidden="false" outlineLevel="0" max="3876" min="3876" style="50" width="14.86"/>
    <col collapsed="false" customWidth="false" hidden="false" outlineLevel="0" max="3913" min="3877" style="50" width="11.43"/>
    <col collapsed="false" customWidth="true" hidden="false" outlineLevel="0" max="3914" min="3914" style="50" width="12.15"/>
    <col collapsed="false" customWidth="true" hidden="false" outlineLevel="0" max="3915" min="3915" style="50" width="12.71"/>
    <col collapsed="false" customWidth="false" hidden="false" outlineLevel="0" max="3947" min="3916" style="50" width="11.43"/>
    <col collapsed="false" customWidth="true" hidden="false" outlineLevel="0" max="3991" min="3948" style="50" width="12.29"/>
    <col collapsed="false" customWidth="true" hidden="false" outlineLevel="0" max="3992" min="3992" style="50" width="12.42"/>
    <col collapsed="false" customWidth="true" hidden="false" outlineLevel="0" max="4019" min="3993" style="50" width="12.29"/>
    <col collapsed="false" customWidth="true" hidden="false" outlineLevel="0" max="4020" min="4020" style="50" width="12.42"/>
    <col collapsed="false" customWidth="true" hidden="false" outlineLevel="0" max="4021" min="4021" style="50" width="12.57"/>
    <col collapsed="false" customWidth="true" hidden="false" outlineLevel="0" max="4023" min="4022" style="50" width="13.42"/>
    <col collapsed="false" customWidth="true" hidden="false" outlineLevel="0" max="4024" min="4024" style="50" width="13.29"/>
    <col collapsed="false" customWidth="true" hidden="false" outlineLevel="0" max="4025" min="4025" style="50" width="12.29"/>
    <col collapsed="false" customWidth="true" hidden="false" outlineLevel="0" max="4026" min="4026" style="50" width="13.86"/>
    <col collapsed="false" customWidth="true" hidden="false" outlineLevel="0" max="4031" min="4027" style="50" width="12.29"/>
    <col collapsed="false" customWidth="true" hidden="false" outlineLevel="0" max="4032" min="4032" style="50" width="13.86"/>
    <col collapsed="false" customWidth="true" hidden="false" outlineLevel="0" max="4033" min="4033" style="50" width="12.29"/>
    <col collapsed="false" customWidth="false" hidden="false" outlineLevel="0" max="4112" min="4034" style="50" width="11.43"/>
    <col collapsed="false" customWidth="true" hidden="false" outlineLevel="0" max="4113" min="4113" style="50" width="16.14"/>
    <col collapsed="false" customWidth="true" hidden="false" outlineLevel="0" max="4131" min="4114" style="50" width="13.86"/>
    <col collapsed="false" customWidth="true" hidden="false" outlineLevel="0" max="4132" min="4132" style="50" width="14.86"/>
    <col collapsed="false" customWidth="false" hidden="false" outlineLevel="0" max="4169" min="4133" style="50" width="11.43"/>
    <col collapsed="false" customWidth="true" hidden="false" outlineLevel="0" max="4170" min="4170" style="50" width="12.15"/>
    <col collapsed="false" customWidth="true" hidden="false" outlineLevel="0" max="4171" min="4171" style="50" width="12.71"/>
    <col collapsed="false" customWidth="false" hidden="false" outlineLevel="0" max="4203" min="4172" style="50" width="11.43"/>
    <col collapsed="false" customWidth="true" hidden="false" outlineLevel="0" max="4247" min="4204" style="50" width="12.29"/>
    <col collapsed="false" customWidth="true" hidden="false" outlineLevel="0" max="4248" min="4248" style="50" width="12.42"/>
    <col collapsed="false" customWidth="true" hidden="false" outlineLevel="0" max="4275" min="4249" style="50" width="12.29"/>
    <col collapsed="false" customWidth="true" hidden="false" outlineLevel="0" max="4276" min="4276" style="50" width="12.42"/>
    <col collapsed="false" customWidth="true" hidden="false" outlineLevel="0" max="4277" min="4277" style="50" width="12.57"/>
    <col collapsed="false" customWidth="true" hidden="false" outlineLevel="0" max="4279" min="4278" style="50" width="13.42"/>
    <col collapsed="false" customWidth="true" hidden="false" outlineLevel="0" max="4280" min="4280" style="50" width="13.29"/>
    <col collapsed="false" customWidth="true" hidden="false" outlineLevel="0" max="4281" min="4281" style="50" width="12.29"/>
    <col collapsed="false" customWidth="true" hidden="false" outlineLevel="0" max="4282" min="4282" style="50" width="13.86"/>
    <col collapsed="false" customWidth="true" hidden="false" outlineLevel="0" max="4287" min="4283" style="50" width="12.29"/>
    <col collapsed="false" customWidth="true" hidden="false" outlineLevel="0" max="4288" min="4288" style="50" width="13.86"/>
    <col collapsed="false" customWidth="true" hidden="false" outlineLevel="0" max="4289" min="4289" style="50" width="12.29"/>
    <col collapsed="false" customWidth="false" hidden="false" outlineLevel="0" max="4368" min="4290" style="50" width="11.43"/>
    <col collapsed="false" customWidth="true" hidden="false" outlineLevel="0" max="4369" min="4369" style="50" width="16.14"/>
    <col collapsed="false" customWidth="true" hidden="false" outlineLevel="0" max="4387" min="4370" style="50" width="13.86"/>
    <col collapsed="false" customWidth="true" hidden="false" outlineLevel="0" max="4388" min="4388" style="50" width="14.86"/>
    <col collapsed="false" customWidth="false" hidden="false" outlineLevel="0" max="4425" min="4389" style="50" width="11.43"/>
    <col collapsed="false" customWidth="true" hidden="false" outlineLevel="0" max="4426" min="4426" style="50" width="12.15"/>
    <col collapsed="false" customWidth="true" hidden="false" outlineLevel="0" max="4427" min="4427" style="50" width="12.71"/>
    <col collapsed="false" customWidth="false" hidden="false" outlineLevel="0" max="4459" min="4428" style="50" width="11.43"/>
    <col collapsed="false" customWidth="true" hidden="false" outlineLevel="0" max="4503" min="4460" style="50" width="12.29"/>
    <col collapsed="false" customWidth="true" hidden="false" outlineLevel="0" max="4504" min="4504" style="50" width="12.42"/>
    <col collapsed="false" customWidth="true" hidden="false" outlineLevel="0" max="4531" min="4505" style="50" width="12.29"/>
    <col collapsed="false" customWidth="true" hidden="false" outlineLevel="0" max="4532" min="4532" style="50" width="12.42"/>
    <col collapsed="false" customWidth="true" hidden="false" outlineLevel="0" max="4533" min="4533" style="50" width="12.57"/>
    <col collapsed="false" customWidth="true" hidden="false" outlineLevel="0" max="4535" min="4534" style="50" width="13.42"/>
    <col collapsed="false" customWidth="true" hidden="false" outlineLevel="0" max="4536" min="4536" style="50" width="13.29"/>
    <col collapsed="false" customWidth="true" hidden="false" outlineLevel="0" max="4537" min="4537" style="50" width="12.29"/>
    <col collapsed="false" customWidth="true" hidden="false" outlineLevel="0" max="4538" min="4538" style="50" width="13.86"/>
    <col collapsed="false" customWidth="true" hidden="false" outlineLevel="0" max="4543" min="4539" style="50" width="12.29"/>
    <col collapsed="false" customWidth="true" hidden="false" outlineLevel="0" max="4544" min="4544" style="50" width="13.86"/>
    <col collapsed="false" customWidth="true" hidden="false" outlineLevel="0" max="4545" min="4545" style="50" width="12.29"/>
    <col collapsed="false" customWidth="false" hidden="false" outlineLevel="0" max="4624" min="4546" style="50" width="11.43"/>
    <col collapsed="false" customWidth="true" hidden="false" outlineLevel="0" max="4625" min="4625" style="50" width="16.14"/>
    <col collapsed="false" customWidth="true" hidden="false" outlineLevel="0" max="4643" min="4626" style="50" width="13.86"/>
    <col collapsed="false" customWidth="true" hidden="false" outlineLevel="0" max="4644" min="4644" style="50" width="14.86"/>
    <col collapsed="false" customWidth="false" hidden="false" outlineLevel="0" max="4681" min="4645" style="50" width="11.43"/>
    <col collapsed="false" customWidth="true" hidden="false" outlineLevel="0" max="4682" min="4682" style="50" width="12.15"/>
    <col collapsed="false" customWidth="true" hidden="false" outlineLevel="0" max="4683" min="4683" style="50" width="12.71"/>
    <col collapsed="false" customWidth="false" hidden="false" outlineLevel="0" max="4715" min="4684" style="50" width="11.43"/>
    <col collapsed="false" customWidth="true" hidden="false" outlineLevel="0" max="4759" min="4716" style="50" width="12.29"/>
    <col collapsed="false" customWidth="true" hidden="false" outlineLevel="0" max="4760" min="4760" style="50" width="12.42"/>
    <col collapsed="false" customWidth="true" hidden="false" outlineLevel="0" max="4787" min="4761" style="50" width="12.29"/>
    <col collapsed="false" customWidth="true" hidden="false" outlineLevel="0" max="4788" min="4788" style="50" width="12.42"/>
    <col collapsed="false" customWidth="true" hidden="false" outlineLevel="0" max="4789" min="4789" style="50" width="12.57"/>
    <col collapsed="false" customWidth="true" hidden="false" outlineLevel="0" max="4791" min="4790" style="50" width="13.42"/>
    <col collapsed="false" customWidth="true" hidden="false" outlineLevel="0" max="4792" min="4792" style="50" width="13.29"/>
    <col collapsed="false" customWidth="true" hidden="false" outlineLevel="0" max="4793" min="4793" style="50" width="12.29"/>
    <col collapsed="false" customWidth="true" hidden="false" outlineLevel="0" max="4794" min="4794" style="50" width="13.86"/>
    <col collapsed="false" customWidth="true" hidden="false" outlineLevel="0" max="4799" min="4795" style="50" width="12.29"/>
    <col collapsed="false" customWidth="true" hidden="false" outlineLevel="0" max="4800" min="4800" style="50" width="13.86"/>
    <col collapsed="false" customWidth="true" hidden="false" outlineLevel="0" max="4801" min="4801" style="50" width="12.29"/>
    <col collapsed="false" customWidth="false" hidden="false" outlineLevel="0" max="4880" min="4802" style="50" width="11.43"/>
    <col collapsed="false" customWidth="true" hidden="false" outlineLevel="0" max="4881" min="4881" style="50" width="16.14"/>
    <col collapsed="false" customWidth="true" hidden="false" outlineLevel="0" max="4899" min="4882" style="50" width="13.86"/>
    <col collapsed="false" customWidth="true" hidden="false" outlineLevel="0" max="4900" min="4900" style="50" width="14.86"/>
    <col collapsed="false" customWidth="false" hidden="false" outlineLevel="0" max="4937" min="4901" style="50" width="11.43"/>
    <col collapsed="false" customWidth="true" hidden="false" outlineLevel="0" max="4938" min="4938" style="50" width="12.15"/>
    <col collapsed="false" customWidth="true" hidden="false" outlineLevel="0" max="4939" min="4939" style="50" width="12.71"/>
    <col collapsed="false" customWidth="false" hidden="false" outlineLevel="0" max="4971" min="4940" style="50" width="11.43"/>
    <col collapsed="false" customWidth="true" hidden="false" outlineLevel="0" max="5015" min="4972" style="50" width="12.29"/>
    <col collapsed="false" customWidth="true" hidden="false" outlineLevel="0" max="5016" min="5016" style="50" width="12.42"/>
    <col collapsed="false" customWidth="true" hidden="false" outlineLevel="0" max="5043" min="5017" style="50" width="12.29"/>
    <col collapsed="false" customWidth="true" hidden="false" outlineLevel="0" max="5044" min="5044" style="50" width="12.42"/>
    <col collapsed="false" customWidth="true" hidden="false" outlineLevel="0" max="5045" min="5045" style="50" width="12.57"/>
    <col collapsed="false" customWidth="true" hidden="false" outlineLevel="0" max="5047" min="5046" style="50" width="13.42"/>
    <col collapsed="false" customWidth="true" hidden="false" outlineLevel="0" max="5048" min="5048" style="50" width="13.29"/>
    <col collapsed="false" customWidth="true" hidden="false" outlineLevel="0" max="5049" min="5049" style="50" width="12.29"/>
    <col collapsed="false" customWidth="true" hidden="false" outlineLevel="0" max="5050" min="5050" style="50" width="13.86"/>
    <col collapsed="false" customWidth="true" hidden="false" outlineLevel="0" max="5055" min="5051" style="50" width="12.29"/>
    <col collapsed="false" customWidth="true" hidden="false" outlineLevel="0" max="5056" min="5056" style="50" width="13.86"/>
    <col collapsed="false" customWidth="true" hidden="false" outlineLevel="0" max="5057" min="5057" style="50" width="12.29"/>
    <col collapsed="false" customWidth="false" hidden="false" outlineLevel="0" max="5136" min="5058" style="50" width="11.43"/>
    <col collapsed="false" customWidth="true" hidden="false" outlineLevel="0" max="5137" min="5137" style="50" width="16.14"/>
    <col collapsed="false" customWidth="true" hidden="false" outlineLevel="0" max="5155" min="5138" style="50" width="13.86"/>
    <col collapsed="false" customWidth="true" hidden="false" outlineLevel="0" max="5156" min="5156" style="50" width="14.86"/>
    <col collapsed="false" customWidth="false" hidden="false" outlineLevel="0" max="5193" min="5157" style="50" width="11.43"/>
    <col collapsed="false" customWidth="true" hidden="false" outlineLevel="0" max="5194" min="5194" style="50" width="12.15"/>
    <col collapsed="false" customWidth="true" hidden="false" outlineLevel="0" max="5195" min="5195" style="50" width="12.71"/>
    <col collapsed="false" customWidth="false" hidden="false" outlineLevel="0" max="5227" min="5196" style="50" width="11.43"/>
    <col collapsed="false" customWidth="true" hidden="false" outlineLevel="0" max="5271" min="5228" style="50" width="12.29"/>
    <col collapsed="false" customWidth="true" hidden="false" outlineLevel="0" max="5272" min="5272" style="50" width="12.42"/>
    <col collapsed="false" customWidth="true" hidden="false" outlineLevel="0" max="5299" min="5273" style="50" width="12.29"/>
    <col collapsed="false" customWidth="true" hidden="false" outlineLevel="0" max="5300" min="5300" style="50" width="12.42"/>
    <col collapsed="false" customWidth="true" hidden="false" outlineLevel="0" max="5301" min="5301" style="50" width="12.57"/>
    <col collapsed="false" customWidth="true" hidden="false" outlineLevel="0" max="5303" min="5302" style="50" width="13.42"/>
    <col collapsed="false" customWidth="true" hidden="false" outlineLevel="0" max="5304" min="5304" style="50" width="13.29"/>
    <col collapsed="false" customWidth="true" hidden="false" outlineLevel="0" max="5305" min="5305" style="50" width="12.29"/>
    <col collapsed="false" customWidth="true" hidden="false" outlineLevel="0" max="5306" min="5306" style="50" width="13.86"/>
    <col collapsed="false" customWidth="true" hidden="false" outlineLevel="0" max="5311" min="5307" style="50" width="12.29"/>
    <col collapsed="false" customWidth="true" hidden="false" outlineLevel="0" max="5312" min="5312" style="50" width="13.86"/>
    <col collapsed="false" customWidth="true" hidden="false" outlineLevel="0" max="5313" min="5313" style="50" width="12.29"/>
    <col collapsed="false" customWidth="false" hidden="false" outlineLevel="0" max="5392" min="5314" style="50" width="11.43"/>
    <col collapsed="false" customWidth="true" hidden="false" outlineLevel="0" max="5393" min="5393" style="50" width="16.14"/>
    <col collapsed="false" customWidth="true" hidden="false" outlineLevel="0" max="5411" min="5394" style="50" width="13.86"/>
    <col collapsed="false" customWidth="true" hidden="false" outlineLevel="0" max="5412" min="5412" style="50" width="14.86"/>
    <col collapsed="false" customWidth="false" hidden="false" outlineLevel="0" max="5449" min="5413" style="50" width="11.43"/>
    <col collapsed="false" customWidth="true" hidden="false" outlineLevel="0" max="5450" min="5450" style="50" width="12.15"/>
    <col collapsed="false" customWidth="true" hidden="false" outlineLevel="0" max="5451" min="5451" style="50" width="12.71"/>
    <col collapsed="false" customWidth="false" hidden="false" outlineLevel="0" max="5483" min="5452" style="50" width="11.43"/>
    <col collapsed="false" customWidth="true" hidden="false" outlineLevel="0" max="5527" min="5484" style="50" width="12.29"/>
    <col collapsed="false" customWidth="true" hidden="false" outlineLevel="0" max="5528" min="5528" style="50" width="12.42"/>
    <col collapsed="false" customWidth="true" hidden="false" outlineLevel="0" max="5555" min="5529" style="50" width="12.29"/>
    <col collapsed="false" customWidth="true" hidden="false" outlineLevel="0" max="5556" min="5556" style="50" width="12.42"/>
    <col collapsed="false" customWidth="true" hidden="false" outlineLevel="0" max="5557" min="5557" style="50" width="12.57"/>
    <col collapsed="false" customWidth="true" hidden="false" outlineLevel="0" max="5559" min="5558" style="50" width="13.42"/>
    <col collapsed="false" customWidth="true" hidden="false" outlineLevel="0" max="5560" min="5560" style="50" width="13.29"/>
    <col collapsed="false" customWidth="true" hidden="false" outlineLevel="0" max="5561" min="5561" style="50" width="12.29"/>
    <col collapsed="false" customWidth="true" hidden="false" outlineLevel="0" max="5562" min="5562" style="50" width="13.86"/>
    <col collapsed="false" customWidth="true" hidden="false" outlineLevel="0" max="5567" min="5563" style="50" width="12.29"/>
    <col collapsed="false" customWidth="true" hidden="false" outlineLevel="0" max="5568" min="5568" style="50" width="13.86"/>
    <col collapsed="false" customWidth="true" hidden="false" outlineLevel="0" max="5569" min="5569" style="50" width="12.29"/>
    <col collapsed="false" customWidth="false" hidden="false" outlineLevel="0" max="5648" min="5570" style="50" width="11.43"/>
    <col collapsed="false" customWidth="true" hidden="false" outlineLevel="0" max="5649" min="5649" style="50" width="16.14"/>
    <col collapsed="false" customWidth="true" hidden="false" outlineLevel="0" max="5667" min="5650" style="50" width="13.86"/>
    <col collapsed="false" customWidth="true" hidden="false" outlineLevel="0" max="5668" min="5668" style="50" width="14.86"/>
    <col collapsed="false" customWidth="false" hidden="false" outlineLevel="0" max="5705" min="5669" style="50" width="11.43"/>
    <col collapsed="false" customWidth="true" hidden="false" outlineLevel="0" max="5706" min="5706" style="50" width="12.15"/>
    <col collapsed="false" customWidth="true" hidden="false" outlineLevel="0" max="5707" min="5707" style="50" width="12.71"/>
    <col collapsed="false" customWidth="false" hidden="false" outlineLevel="0" max="5739" min="5708" style="50" width="11.43"/>
    <col collapsed="false" customWidth="true" hidden="false" outlineLevel="0" max="5783" min="5740" style="50" width="12.29"/>
    <col collapsed="false" customWidth="true" hidden="false" outlineLevel="0" max="5784" min="5784" style="50" width="12.42"/>
    <col collapsed="false" customWidth="true" hidden="false" outlineLevel="0" max="5811" min="5785" style="50" width="12.29"/>
    <col collapsed="false" customWidth="true" hidden="false" outlineLevel="0" max="5812" min="5812" style="50" width="12.42"/>
    <col collapsed="false" customWidth="true" hidden="false" outlineLevel="0" max="5813" min="5813" style="50" width="12.57"/>
    <col collapsed="false" customWidth="true" hidden="false" outlineLevel="0" max="5815" min="5814" style="50" width="13.42"/>
    <col collapsed="false" customWidth="true" hidden="false" outlineLevel="0" max="5816" min="5816" style="50" width="13.29"/>
    <col collapsed="false" customWidth="true" hidden="false" outlineLevel="0" max="5817" min="5817" style="50" width="12.29"/>
    <col collapsed="false" customWidth="true" hidden="false" outlineLevel="0" max="5818" min="5818" style="50" width="13.86"/>
    <col collapsed="false" customWidth="true" hidden="false" outlineLevel="0" max="5823" min="5819" style="50" width="12.29"/>
    <col collapsed="false" customWidth="true" hidden="false" outlineLevel="0" max="5824" min="5824" style="50" width="13.86"/>
    <col collapsed="false" customWidth="true" hidden="false" outlineLevel="0" max="5825" min="5825" style="50" width="12.29"/>
    <col collapsed="false" customWidth="false" hidden="false" outlineLevel="0" max="5904" min="5826" style="50" width="11.43"/>
    <col collapsed="false" customWidth="true" hidden="false" outlineLevel="0" max="5905" min="5905" style="50" width="16.14"/>
    <col collapsed="false" customWidth="true" hidden="false" outlineLevel="0" max="5923" min="5906" style="50" width="13.86"/>
    <col collapsed="false" customWidth="true" hidden="false" outlineLevel="0" max="5924" min="5924" style="50" width="14.86"/>
    <col collapsed="false" customWidth="false" hidden="false" outlineLevel="0" max="5961" min="5925" style="50" width="11.43"/>
    <col collapsed="false" customWidth="true" hidden="false" outlineLevel="0" max="5962" min="5962" style="50" width="12.15"/>
    <col collapsed="false" customWidth="true" hidden="false" outlineLevel="0" max="5963" min="5963" style="50" width="12.71"/>
    <col collapsed="false" customWidth="false" hidden="false" outlineLevel="0" max="5995" min="5964" style="50" width="11.43"/>
    <col collapsed="false" customWidth="true" hidden="false" outlineLevel="0" max="6039" min="5996" style="50" width="12.29"/>
    <col collapsed="false" customWidth="true" hidden="false" outlineLevel="0" max="6040" min="6040" style="50" width="12.42"/>
    <col collapsed="false" customWidth="true" hidden="false" outlineLevel="0" max="6067" min="6041" style="50" width="12.29"/>
    <col collapsed="false" customWidth="true" hidden="false" outlineLevel="0" max="6068" min="6068" style="50" width="12.42"/>
    <col collapsed="false" customWidth="true" hidden="false" outlineLevel="0" max="6069" min="6069" style="50" width="12.57"/>
    <col collapsed="false" customWidth="true" hidden="false" outlineLevel="0" max="6071" min="6070" style="50" width="13.42"/>
    <col collapsed="false" customWidth="true" hidden="false" outlineLevel="0" max="6072" min="6072" style="50" width="13.29"/>
    <col collapsed="false" customWidth="true" hidden="false" outlineLevel="0" max="6073" min="6073" style="50" width="12.29"/>
    <col collapsed="false" customWidth="true" hidden="false" outlineLevel="0" max="6074" min="6074" style="50" width="13.86"/>
    <col collapsed="false" customWidth="true" hidden="false" outlineLevel="0" max="6079" min="6075" style="50" width="12.29"/>
    <col collapsed="false" customWidth="true" hidden="false" outlineLevel="0" max="6080" min="6080" style="50" width="13.86"/>
    <col collapsed="false" customWidth="true" hidden="false" outlineLevel="0" max="6081" min="6081" style="50" width="12.29"/>
    <col collapsed="false" customWidth="false" hidden="false" outlineLevel="0" max="6160" min="6082" style="50" width="11.43"/>
    <col collapsed="false" customWidth="true" hidden="false" outlineLevel="0" max="6161" min="6161" style="50" width="16.14"/>
    <col collapsed="false" customWidth="true" hidden="false" outlineLevel="0" max="6179" min="6162" style="50" width="13.86"/>
    <col collapsed="false" customWidth="true" hidden="false" outlineLevel="0" max="6180" min="6180" style="50" width="14.86"/>
    <col collapsed="false" customWidth="false" hidden="false" outlineLevel="0" max="6217" min="6181" style="50" width="11.43"/>
    <col collapsed="false" customWidth="true" hidden="false" outlineLevel="0" max="6218" min="6218" style="50" width="12.15"/>
    <col collapsed="false" customWidth="true" hidden="false" outlineLevel="0" max="6219" min="6219" style="50" width="12.71"/>
    <col collapsed="false" customWidth="false" hidden="false" outlineLevel="0" max="6251" min="6220" style="50" width="11.43"/>
    <col collapsed="false" customWidth="true" hidden="false" outlineLevel="0" max="6295" min="6252" style="50" width="12.29"/>
    <col collapsed="false" customWidth="true" hidden="false" outlineLevel="0" max="6296" min="6296" style="50" width="12.42"/>
    <col collapsed="false" customWidth="true" hidden="false" outlineLevel="0" max="6323" min="6297" style="50" width="12.29"/>
    <col collapsed="false" customWidth="true" hidden="false" outlineLevel="0" max="6324" min="6324" style="50" width="12.42"/>
    <col collapsed="false" customWidth="true" hidden="false" outlineLevel="0" max="6325" min="6325" style="50" width="12.57"/>
    <col collapsed="false" customWidth="true" hidden="false" outlineLevel="0" max="6327" min="6326" style="50" width="13.42"/>
    <col collapsed="false" customWidth="true" hidden="false" outlineLevel="0" max="6328" min="6328" style="50" width="13.29"/>
    <col collapsed="false" customWidth="true" hidden="false" outlineLevel="0" max="6329" min="6329" style="50" width="12.29"/>
    <col collapsed="false" customWidth="true" hidden="false" outlineLevel="0" max="6330" min="6330" style="50" width="13.86"/>
    <col collapsed="false" customWidth="true" hidden="false" outlineLevel="0" max="6335" min="6331" style="50" width="12.29"/>
    <col collapsed="false" customWidth="true" hidden="false" outlineLevel="0" max="6336" min="6336" style="50" width="13.86"/>
    <col collapsed="false" customWidth="true" hidden="false" outlineLevel="0" max="6337" min="6337" style="50" width="12.29"/>
    <col collapsed="false" customWidth="false" hidden="false" outlineLevel="0" max="6416" min="6338" style="50" width="11.43"/>
    <col collapsed="false" customWidth="true" hidden="false" outlineLevel="0" max="6417" min="6417" style="50" width="16.14"/>
    <col collapsed="false" customWidth="true" hidden="false" outlineLevel="0" max="6435" min="6418" style="50" width="13.86"/>
    <col collapsed="false" customWidth="true" hidden="false" outlineLevel="0" max="6436" min="6436" style="50" width="14.86"/>
    <col collapsed="false" customWidth="false" hidden="false" outlineLevel="0" max="6473" min="6437" style="50" width="11.43"/>
    <col collapsed="false" customWidth="true" hidden="false" outlineLevel="0" max="6474" min="6474" style="50" width="12.15"/>
    <col collapsed="false" customWidth="true" hidden="false" outlineLevel="0" max="6475" min="6475" style="50" width="12.71"/>
    <col collapsed="false" customWidth="false" hidden="false" outlineLevel="0" max="6507" min="6476" style="50" width="11.43"/>
    <col collapsed="false" customWidth="true" hidden="false" outlineLevel="0" max="6551" min="6508" style="50" width="12.29"/>
    <col collapsed="false" customWidth="true" hidden="false" outlineLevel="0" max="6552" min="6552" style="50" width="12.42"/>
    <col collapsed="false" customWidth="true" hidden="false" outlineLevel="0" max="6579" min="6553" style="50" width="12.29"/>
    <col collapsed="false" customWidth="true" hidden="false" outlineLevel="0" max="6580" min="6580" style="50" width="12.42"/>
    <col collapsed="false" customWidth="true" hidden="false" outlineLevel="0" max="6581" min="6581" style="50" width="12.57"/>
    <col collapsed="false" customWidth="true" hidden="false" outlineLevel="0" max="6583" min="6582" style="50" width="13.42"/>
    <col collapsed="false" customWidth="true" hidden="false" outlineLevel="0" max="6584" min="6584" style="50" width="13.29"/>
    <col collapsed="false" customWidth="true" hidden="false" outlineLevel="0" max="6585" min="6585" style="50" width="12.29"/>
    <col collapsed="false" customWidth="true" hidden="false" outlineLevel="0" max="6586" min="6586" style="50" width="13.86"/>
    <col collapsed="false" customWidth="true" hidden="false" outlineLevel="0" max="6591" min="6587" style="50" width="12.29"/>
    <col collapsed="false" customWidth="true" hidden="false" outlineLevel="0" max="6592" min="6592" style="50" width="13.86"/>
    <col collapsed="false" customWidth="true" hidden="false" outlineLevel="0" max="6593" min="6593" style="50" width="12.29"/>
    <col collapsed="false" customWidth="false" hidden="false" outlineLevel="0" max="6672" min="6594" style="50" width="11.43"/>
    <col collapsed="false" customWidth="true" hidden="false" outlineLevel="0" max="6673" min="6673" style="50" width="16.14"/>
    <col collapsed="false" customWidth="true" hidden="false" outlineLevel="0" max="6691" min="6674" style="50" width="13.86"/>
    <col collapsed="false" customWidth="true" hidden="false" outlineLevel="0" max="6692" min="6692" style="50" width="14.86"/>
    <col collapsed="false" customWidth="false" hidden="false" outlineLevel="0" max="6729" min="6693" style="50" width="11.43"/>
    <col collapsed="false" customWidth="true" hidden="false" outlineLevel="0" max="6730" min="6730" style="50" width="12.15"/>
    <col collapsed="false" customWidth="true" hidden="false" outlineLevel="0" max="6731" min="6731" style="50" width="12.71"/>
    <col collapsed="false" customWidth="false" hidden="false" outlineLevel="0" max="6763" min="6732" style="50" width="11.43"/>
    <col collapsed="false" customWidth="true" hidden="false" outlineLevel="0" max="6807" min="6764" style="50" width="12.29"/>
    <col collapsed="false" customWidth="true" hidden="false" outlineLevel="0" max="6808" min="6808" style="50" width="12.42"/>
    <col collapsed="false" customWidth="true" hidden="false" outlineLevel="0" max="6835" min="6809" style="50" width="12.29"/>
    <col collapsed="false" customWidth="true" hidden="false" outlineLevel="0" max="6836" min="6836" style="50" width="12.42"/>
    <col collapsed="false" customWidth="true" hidden="false" outlineLevel="0" max="6837" min="6837" style="50" width="12.57"/>
    <col collapsed="false" customWidth="true" hidden="false" outlineLevel="0" max="6839" min="6838" style="50" width="13.42"/>
    <col collapsed="false" customWidth="true" hidden="false" outlineLevel="0" max="6840" min="6840" style="50" width="13.29"/>
    <col collapsed="false" customWidth="true" hidden="false" outlineLevel="0" max="6841" min="6841" style="50" width="12.29"/>
    <col collapsed="false" customWidth="true" hidden="false" outlineLevel="0" max="6842" min="6842" style="50" width="13.86"/>
    <col collapsed="false" customWidth="true" hidden="false" outlineLevel="0" max="6847" min="6843" style="50" width="12.29"/>
    <col collapsed="false" customWidth="true" hidden="false" outlineLevel="0" max="6848" min="6848" style="50" width="13.86"/>
    <col collapsed="false" customWidth="true" hidden="false" outlineLevel="0" max="6849" min="6849" style="50" width="12.29"/>
    <col collapsed="false" customWidth="false" hidden="false" outlineLevel="0" max="6928" min="6850" style="50" width="11.43"/>
    <col collapsed="false" customWidth="true" hidden="false" outlineLevel="0" max="6929" min="6929" style="50" width="16.14"/>
    <col collapsed="false" customWidth="true" hidden="false" outlineLevel="0" max="6947" min="6930" style="50" width="13.86"/>
    <col collapsed="false" customWidth="true" hidden="false" outlineLevel="0" max="6948" min="6948" style="50" width="14.86"/>
    <col collapsed="false" customWidth="false" hidden="false" outlineLevel="0" max="6985" min="6949" style="50" width="11.43"/>
    <col collapsed="false" customWidth="true" hidden="false" outlineLevel="0" max="6986" min="6986" style="50" width="12.15"/>
    <col collapsed="false" customWidth="true" hidden="false" outlineLevel="0" max="6987" min="6987" style="50" width="12.71"/>
    <col collapsed="false" customWidth="false" hidden="false" outlineLevel="0" max="7019" min="6988" style="50" width="11.43"/>
    <col collapsed="false" customWidth="true" hidden="false" outlineLevel="0" max="7063" min="7020" style="50" width="12.29"/>
    <col collapsed="false" customWidth="true" hidden="false" outlineLevel="0" max="7064" min="7064" style="50" width="12.42"/>
    <col collapsed="false" customWidth="true" hidden="false" outlineLevel="0" max="7091" min="7065" style="50" width="12.29"/>
    <col collapsed="false" customWidth="true" hidden="false" outlineLevel="0" max="7092" min="7092" style="50" width="12.42"/>
    <col collapsed="false" customWidth="true" hidden="false" outlineLevel="0" max="7093" min="7093" style="50" width="12.57"/>
    <col collapsed="false" customWidth="true" hidden="false" outlineLevel="0" max="7095" min="7094" style="50" width="13.42"/>
    <col collapsed="false" customWidth="true" hidden="false" outlineLevel="0" max="7096" min="7096" style="50" width="13.29"/>
    <col collapsed="false" customWidth="true" hidden="false" outlineLevel="0" max="7097" min="7097" style="50" width="12.29"/>
    <col collapsed="false" customWidth="true" hidden="false" outlineLevel="0" max="7098" min="7098" style="50" width="13.86"/>
    <col collapsed="false" customWidth="true" hidden="false" outlineLevel="0" max="7103" min="7099" style="50" width="12.29"/>
    <col collapsed="false" customWidth="true" hidden="false" outlineLevel="0" max="7104" min="7104" style="50" width="13.86"/>
    <col collapsed="false" customWidth="true" hidden="false" outlineLevel="0" max="7105" min="7105" style="50" width="12.29"/>
    <col collapsed="false" customWidth="false" hidden="false" outlineLevel="0" max="7184" min="7106" style="50" width="11.43"/>
    <col collapsed="false" customWidth="true" hidden="false" outlineLevel="0" max="7185" min="7185" style="50" width="16.14"/>
    <col collapsed="false" customWidth="true" hidden="false" outlineLevel="0" max="7203" min="7186" style="50" width="13.86"/>
    <col collapsed="false" customWidth="true" hidden="false" outlineLevel="0" max="7204" min="7204" style="50" width="14.86"/>
    <col collapsed="false" customWidth="false" hidden="false" outlineLevel="0" max="7241" min="7205" style="50" width="11.43"/>
    <col collapsed="false" customWidth="true" hidden="false" outlineLevel="0" max="7242" min="7242" style="50" width="12.15"/>
    <col collapsed="false" customWidth="true" hidden="false" outlineLevel="0" max="7243" min="7243" style="50" width="12.71"/>
    <col collapsed="false" customWidth="false" hidden="false" outlineLevel="0" max="7275" min="7244" style="50" width="11.43"/>
    <col collapsed="false" customWidth="true" hidden="false" outlineLevel="0" max="7319" min="7276" style="50" width="12.29"/>
    <col collapsed="false" customWidth="true" hidden="false" outlineLevel="0" max="7320" min="7320" style="50" width="12.42"/>
    <col collapsed="false" customWidth="true" hidden="false" outlineLevel="0" max="7347" min="7321" style="50" width="12.29"/>
    <col collapsed="false" customWidth="true" hidden="false" outlineLevel="0" max="7348" min="7348" style="50" width="12.42"/>
    <col collapsed="false" customWidth="true" hidden="false" outlineLevel="0" max="7349" min="7349" style="50" width="12.57"/>
    <col collapsed="false" customWidth="true" hidden="false" outlineLevel="0" max="7351" min="7350" style="50" width="13.42"/>
    <col collapsed="false" customWidth="true" hidden="false" outlineLevel="0" max="7352" min="7352" style="50" width="13.29"/>
    <col collapsed="false" customWidth="true" hidden="false" outlineLevel="0" max="7353" min="7353" style="50" width="12.29"/>
    <col collapsed="false" customWidth="true" hidden="false" outlineLevel="0" max="7354" min="7354" style="50" width="13.86"/>
    <col collapsed="false" customWidth="true" hidden="false" outlineLevel="0" max="7359" min="7355" style="50" width="12.29"/>
    <col collapsed="false" customWidth="true" hidden="false" outlineLevel="0" max="7360" min="7360" style="50" width="13.86"/>
    <col collapsed="false" customWidth="true" hidden="false" outlineLevel="0" max="7361" min="7361" style="50" width="12.29"/>
    <col collapsed="false" customWidth="false" hidden="false" outlineLevel="0" max="7440" min="7362" style="50" width="11.43"/>
    <col collapsed="false" customWidth="true" hidden="false" outlineLevel="0" max="7441" min="7441" style="50" width="16.14"/>
    <col collapsed="false" customWidth="true" hidden="false" outlineLevel="0" max="7459" min="7442" style="50" width="13.86"/>
    <col collapsed="false" customWidth="true" hidden="false" outlineLevel="0" max="7460" min="7460" style="50" width="14.86"/>
    <col collapsed="false" customWidth="false" hidden="false" outlineLevel="0" max="7497" min="7461" style="50" width="11.43"/>
    <col collapsed="false" customWidth="true" hidden="false" outlineLevel="0" max="7498" min="7498" style="50" width="12.15"/>
    <col collapsed="false" customWidth="true" hidden="false" outlineLevel="0" max="7499" min="7499" style="50" width="12.71"/>
    <col collapsed="false" customWidth="false" hidden="false" outlineLevel="0" max="7531" min="7500" style="50" width="11.43"/>
    <col collapsed="false" customWidth="true" hidden="false" outlineLevel="0" max="7575" min="7532" style="50" width="12.29"/>
    <col collapsed="false" customWidth="true" hidden="false" outlineLevel="0" max="7576" min="7576" style="50" width="12.42"/>
    <col collapsed="false" customWidth="true" hidden="false" outlineLevel="0" max="7603" min="7577" style="50" width="12.29"/>
    <col collapsed="false" customWidth="true" hidden="false" outlineLevel="0" max="7604" min="7604" style="50" width="12.42"/>
    <col collapsed="false" customWidth="true" hidden="false" outlineLevel="0" max="7605" min="7605" style="50" width="12.57"/>
    <col collapsed="false" customWidth="true" hidden="false" outlineLevel="0" max="7607" min="7606" style="50" width="13.42"/>
    <col collapsed="false" customWidth="true" hidden="false" outlineLevel="0" max="7608" min="7608" style="50" width="13.29"/>
    <col collapsed="false" customWidth="true" hidden="false" outlineLevel="0" max="7609" min="7609" style="50" width="12.29"/>
    <col collapsed="false" customWidth="true" hidden="false" outlineLevel="0" max="7610" min="7610" style="50" width="13.86"/>
    <col collapsed="false" customWidth="true" hidden="false" outlineLevel="0" max="7615" min="7611" style="50" width="12.29"/>
    <col collapsed="false" customWidth="true" hidden="false" outlineLevel="0" max="7616" min="7616" style="50" width="13.86"/>
    <col collapsed="false" customWidth="true" hidden="false" outlineLevel="0" max="7617" min="7617" style="50" width="12.29"/>
    <col collapsed="false" customWidth="false" hidden="false" outlineLevel="0" max="7696" min="7618" style="50" width="11.43"/>
    <col collapsed="false" customWidth="true" hidden="false" outlineLevel="0" max="7697" min="7697" style="50" width="16.14"/>
    <col collapsed="false" customWidth="true" hidden="false" outlineLevel="0" max="7715" min="7698" style="50" width="13.86"/>
    <col collapsed="false" customWidth="true" hidden="false" outlineLevel="0" max="7716" min="7716" style="50" width="14.86"/>
    <col collapsed="false" customWidth="false" hidden="false" outlineLevel="0" max="7753" min="7717" style="50" width="11.43"/>
    <col collapsed="false" customWidth="true" hidden="false" outlineLevel="0" max="7754" min="7754" style="50" width="12.15"/>
    <col collapsed="false" customWidth="true" hidden="false" outlineLevel="0" max="7755" min="7755" style="50" width="12.71"/>
    <col collapsed="false" customWidth="false" hidden="false" outlineLevel="0" max="7787" min="7756" style="50" width="11.43"/>
    <col collapsed="false" customWidth="true" hidden="false" outlineLevel="0" max="7831" min="7788" style="50" width="12.29"/>
    <col collapsed="false" customWidth="true" hidden="false" outlineLevel="0" max="7832" min="7832" style="50" width="12.42"/>
    <col collapsed="false" customWidth="true" hidden="false" outlineLevel="0" max="7859" min="7833" style="50" width="12.29"/>
    <col collapsed="false" customWidth="true" hidden="false" outlineLevel="0" max="7860" min="7860" style="50" width="12.42"/>
    <col collapsed="false" customWidth="true" hidden="false" outlineLevel="0" max="7861" min="7861" style="50" width="12.57"/>
    <col collapsed="false" customWidth="true" hidden="false" outlineLevel="0" max="7863" min="7862" style="50" width="13.42"/>
    <col collapsed="false" customWidth="true" hidden="false" outlineLevel="0" max="7864" min="7864" style="50" width="13.29"/>
    <col collapsed="false" customWidth="true" hidden="false" outlineLevel="0" max="7865" min="7865" style="50" width="12.29"/>
    <col collapsed="false" customWidth="true" hidden="false" outlineLevel="0" max="7866" min="7866" style="50" width="13.86"/>
    <col collapsed="false" customWidth="true" hidden="false" outlineLevel="0" max="7871" min="7867" style="50" width="12.29"/>
    <col collapsed="false" customWidth="true" hidden="false" outlineLevel="0" max="7872" min="7872" style="50" width="13.86"/>
    <col collapsed="false" customWidth="true" hidden="false" outlineLevel="0" max="7873" min="7873" style="50" width="12.29"/>
    <col collapsed="false" customWidth="false" hidden="false" outlineLevel="0" max="7952" min="7874" style="50" width="11.43"/>
    <col collapsed="false" customWidth="true" hidden="false" outlineLevel="0" max="7953" min="7953" style="50" width="16.14"/>
    <col collapsed="false" customWidth="true" hidden="false" outlineLevel="0" max="7971" min="7954" style="50" width="13.86"/>
    <col collapsed="false" customWidth="true" hidden="false" outlineLevel="0" max="7972" min="7972" style="50" width="14.86"/>
    <col collapsed="false" customWidth="false" hidden="false" outlineLevel="0" max="8009" min="7973" style="50" width="11.43"/>
    <col collapsed="false" customWidth="true" hidden="false" outlineLevel="0" max="8010" min="8010" style="50" width="12.15"/>
    <col collapsed="false" customWidth="true" hidden="false" outlineLevel="0" max="8011" min="8011" style="50" width="12.71"/>
    <col collapsed="false" customWidth="false" hidden="false" outlineLevel="0" max="8043" min="8012" style="50" width="11.43"/>
    <col collapsed="false" customWidth="true" hidden="false" outlineLevel="0" max="8087" min="8044" style="50" width="12.29"/>
    <col collapsed="false" customWidth="true" hidden="false" outlineLevel="0" max="8088" min="8088" style="50" width="12.42"/>
    <col collapsed="false" customWidth="true" hidden="false" outlineLevel="0" max="8115" min="8089" style="50" width="12.29"/>
    <col collapsed="false" customWidth="true" hidden="false" outlineLevel="0" max="8116" min="8116" style="50" width="12.42"/>
    <col collapsed="false" customWidth="true" hidden="false" outlineLevel="0" max="8117" min="8117" style="50" width="12.57"/>
    <col collapsed="false" customWidth="true" hidden="false" outlineLevel="0" max="8119" min="8118" style="50" width="13.42"/>
    <col collapsed="false" customWidth="true" hidden="false" outlineLevel="0" max="8120" min="8120" style="50" width="13.29"/>
    <col collapsed="false" customWidth="true" hidden="false" outlineLevel="0" max="8121" min="8121" style="50" width="12.29"/>
    <col collapsed="false" customWidth="true" hidden="false" outlineLevel="0" max="8122" min="8122" style="50" width="13.86"/>
    <col collapsed="false" customWidth="true" hidden="false" outlineLevel="0" max="8127" min="8123" style="50" width="12.29"/>
    <col collapsed="false" customWidth="true" hidden="false" outlineLevel="0" max="8128" min="8128" style="50" width="13.86"/>
    <col collapsed="false" customWidth="true" hidden="false" outlineLevel="0" max="8129" min="8129" style="50" width="12.29"/>
    <col collapsed="false" customWidth="false" hidden="false" outlineLevel="0" max="8208" min="8130" style="50" width="11.43"/>
    <col collapsed="false" customWidth="true" hidden="false" outlineLevel="0" max="8209" min="8209" style="50" width="16.14"/>
    <col collapsed="false" customWidth="true" hidden="false" outlineLevel="0" max="8227" min="8210" style="50" width="13.86"/>
    <col collapsed="false" customWidth="true" hidden="false" outlineLevel="0" max="8228" min="8228" style="50" width="14.86"/>
    <col collapsed="false" customWidth="false" hidden="false" outlineLevel="0" max="8265" min="8229" style="50" width="11.43"/>
    <col collapsed="false" customWidth="true" hidden="false" outlineLevel="0" max="8266" min="8266" style="50" width="12.15"/>
    <col collapsed="false" customWidth="true" hidden="false" outlineLevel="0" max="8267" min="8267" style="50" width="12.71"/>
    <col collapsed="false" customWidth="false" hidden="false" outlineLevel="0" max="8299" min="8268" style="50" width="11.43"/>
    <col collapsed="false" customWidth="true" hidden="false" outlineLevel="0" max="8343" min="8300" style="50" width="12.29"/>
    <col collapsed="false" customWidth="true" hidden="false" outlineLevel="0" max="8344" min="8344" style="50" width="12.42"/>
    <col collapsed="false" customWidth="true" hidden="false" outlineLevel="0" max="8371" min="8345" style="50" width="12.29"/>
    <col collapsed="false" customWidth="true" hidden="false" outlineLevel="0" max="8372" min="8372" style="50" width="12.42"/>
    <col collapsed="false" customWidth="true" hidden="false" outlineLevel="0" max="8373" min="8373" style="50" width="12.57"/>
    <col collapsed="false" customWidth="true" hidden="false" outlineLevel="0" max="8375" min="8374" style="50" width="13.42"/>
    <col collapsed="false" customWidth="true" hidden="false" outlineLevel="0" max="8376" min="8376" style="50" width="13.29"/>
    <col collapsed="false" customWidth="true" hidden="false" outlineLevel="0" max="8377" min="8377" style="50" width="12.29"/>
    <col collapsed="false" customWidth="true" hidden="false" outlineLevel="0" max="8378" min="8378" style="50" width="13.86"/>
    <col collapsed="false" customWidth="true" hidden="false" outlineLevel="0" max="8383" min="8379" style="50" width="12.29"/>
    <col collapsed="false" customWidth="true" hidden="false" outlineLevel="0" max="8384" min="8384" style="50" width="13.86"/>
    <col collapsed="false" customWidth="true" hidden="false" outlineLevel="0" max="8385" min="8385" style="50" width="12.29"/>
    <col collapsed="false" customWidth="false" hidden="false" outlineLevel="0" max="8464" min="8386" style="50" width="11.43"/>
    <col collapsed="false" customWidth="true" hidden="false" outlineLevel="0" max="8465" min="8465" style="50" width="16.14"/>
    <col collapsed="false" customWidth="true" hidden="false" outlineLevel="0" max="8483" min="8466" style="50" width="13.86"/>
    <col collapsed="false" customWidth="true" hidden="false" outlineLevel="0" max="8484" min="8484" style="50" width="14.86"/>
    <col collapsed="false" customWidth="false" hidden="false" outlineLevel="0" max="8521" min="8485" style="50" width="11.43"/>
    <col collapsed="false" customWidth="true" hidden="false" outlineLevel="0" max="8522" min="8522" style="50" width="12.15"/>
    <col collapsed="false" customWidth="true" hidden="false" outlineLevel="0" max="8523" min="8523" style="50" width="12.71"/>
    <col collapsed="false" customWidth="false" hidden="false" outlineLevel="0" max="8555" min="8524" style="50" width="11.43"/>
    <col collapsed="false" customWidth="true" hidden="false" outlineLevel="0" max="8599" min="8556" style="50" width="12.29"/>
    <col collapsed="false" customWidth="true" hidden="false" outlineLevel="0" max="8600" min="8600" style="50" width="12.42"/>
    <col collapsed="false" customWidth="true" hidden="false" outlineLevel="0" max="8627" min="8601" style="50" width="12.29"/>
    <col collapsed="false" customWidth="true" hidden="false" outlineLevel="0" max="8628" min="8628" style="50" width="12.42"/>
    <col collapsed="false" customWidth="true" hidden="false" outlineLevel="0" max="8629" min="8629" style="50" width="12.57"/>
    <col collapsed="false" customWidth="true" hidden="false" outlineLevel="0" max="8631" min="8630" style="50" width="13.42"/>
    <col collapsed="false" customWidth="true" hidden="false" outlineLevel="0" max="8632" min="8632" style="50" width="13.29"/>
    <col collapsed="false" customWidth="true" hidden="false" outlineLevel="0" max="8633" min="8633" style="50" width="12.29"/>
    <col collapsed="false" customWidth="true" hidden="false" outlineLevel="0" max="8634" min="8634" style="50" width="13.86"/>
    <col collapsed="false" customWidth="true" hidden="false" outlineLevel="0" max="8639" min="8635" style="50" width="12.29"/>
    <col collapsed="false" customWidth="true" hidden="false" outlineLevel="0" max="8640" min="8640" style="50" width="13.86"/>
    <col collapsed="false" customWidth="true" hidden="false" outlineLevel="0" max="8641" min="8641" style="50" width="12.29"/>
    <col collapsed="false" customWidth="false" hidden="false" outlineLevel="0" max="8720" min="8642" style="50" width="11.43"/>
    <col collapsed="false" customWidth="true" hidden="false" outlineLevel="0" max="8721" min="8721" style="50" width="16.14"/>
    <col collapsed="false" customWidth="true" hidden="false" outlineLevel="0" max="8739" min="8722" style="50" width="13.86"/>
    <col collapsed="false" customWidth="true" hidden="false" outlineLevel="0" max="8740" min="8740" style="50" width="14.86"/>
    <col collapsed="false" customWidth="false" hidden="false" outlineLevel="0" max="8777" min="8741" style="50" width="11.43"/>
    <col collapsed="false" customWidth="true" hidden="false" outlineLevel="0" max="8778" min="8778" style="50" width="12.15"/>
    <col collapsed="false" customWidth="true" hidden="false" outlineLevel="0" max="8779" min="8779" style="50" width="12.71"/>
    <col collapsed="false" customWidth="false" hidden="false" outlineLevel="0" max="8811" min="8780" style="50" width="11.43"/>
    <col collapsed="false" customWidth="true" hidden="false" outlineLevel="0" max="8855" min="8812" style="50" width="12.29"/>
    <col collapsed="false" customWidth="true" hidden="false" outlineLevel="0" max="8856" min="8856" style="50" width="12.42"/>
    <col collapsed="false" customWidth="true" hidden="false" outlineLevel="0" max="8883" min="8857" style="50" width="12.29"/>
    <col collapsed="false" customWidth="true" hidden="false" outlineLevel="0" max="8884" min="8884" style="50" width="12.42"/>
    <col collapsed="false" customWidth="true" hidden="false" outlineLevel="0" max="8885" min="8885" style="50" width="12.57"/>
    <col collapsed="false" customWidth="true" hidden="false" outlineLevel="0" max="8887" min="8886" style="50" width="13.42"/>
    <col collapsed="false" customWidth="true" hidden="false" outlineLevel="0" max="8888" min="8888" style="50" width="13.29"/>
    <col collapsed="false" customWidth="true" hidden="false" outlineLevel="0" max="8889" min="8889" style="50" width="12.29"/>
    <col collapsed="false" customWidth="true" hidden="false" outlineLevel="0" max="8890" min="8890" style="50" width="13.86"/>
    <col collapsed="false" customWidth="true" hidden="false" outlineLevel="0" max="8895" min="8891" style="50" width="12.29"/>
    <col collapsed="false" customWidth="true" hidden="false" outlineLevel="0" max="8896" min="8896" style="50" width="13.86"/>
    <col collapsed="false" customWidth="true" hidden="false" outlineLevel="0" max="8897" min="8897" style="50" width="12.29"/>
    <col collapsed="false" customWidth="false" hidden="false" outlineLevel="0" max="8976" min="8898" style="50" width="11.43"/>
    <col collapsed="false" customWidth="true" hidden="false" outlineLevel="0" max="8977" min="8977" style="50" width="16.14"/>
    <col collapsed="false" customWidth="true" hidden="false" outlineLevel="0" max="8995" min="8978" style="50" width="13.86"/>
    <col collapsed="false" customWidth="true" hidden="false" outlineLevel="0" max="8996" min="8996" style="50" width="14.86"/>
    <col collapsed="false" customWidth="false" hidden="false" outlineLevel="0" max="9033" min="8997" style="50" width="11.43"/>
    <col collapsed="false" customWidth="true" hidden="false" outlineLevel="0" max="9034" min="9034" style="50" width="12.15"/>
    <col collapsed="false" customWidth="true" hidden="false" outlineLevel="0" max="9035" min="9035" style="50" width="12.71"/>
    <col collapsed="false" customWidth="false" hidden="false" outlineLevel="0" max="9067" min="9036" style="50" width="11.43"/>
    <col collapsed="false" customWidth="true" hidden="false" outlineLevel="0" max="9111" min="9068" style="50" width="12.29"/>
    <col collapsed="false" customWidth="true" hidden="false" outlineLevel="0" max="9112" min="9112" style="50" width="12.42"/>
    <col collapsed="false" customWidth="true" hidden="false" outlineLevel="0" max="9139" min="9113" style="50" width="12.29"/>
    <col collapsed="false" customWidth="true" hidden="false" outlineLevel="0" max="9140" min="9140" style="50" width="12.42"/>
    <col collapsed="false" customWidth="true" hidden="false" outlineLevel="0" max="9141" min="9141" style="50" width="12.57"/>
    <col collapsed="false" customWidth="true" hidden="false" outlineLevel="0" max="9143" min="9142" style="50" width="13.42"/>
    <col collapsed="false" customWidth="true" hidden="false" outlineLevel="0" max="9144" min="9144" style="50" width="13.29"/>
    <col collapsed="false" customWidth="true" hidden="false" outlineLevel="0" max="9145" min="9145" style="50" width="12.29"/>
    <col collapsed="false" customWidth="true" hidden="false" outlineLevel="0" max="9146" min="9146" style="50" width="13.86"/>
    <col collapsed="false" customWidth="true" hidden="false" outlineLevel="0" max="9151" min="9147" style="50" width="12.29"/>
    <col collapsed="false" customWidth="true" hidden="false" outlineLevel="0" max="9152" min="9152" style="50" width="13.86"/>
    <col collapsed="false" customWidth="true" hidden="false" outlineLevel="0" max="9153" min="9153" style="50" width="12.29"/>
    <col collapsed="false" customWidth="false" hidden="false" outlineLevel="0" max="9232" min="9154" style="50" width="11.43"/>
    <col collapsed="false" customWidth="true" hidden="false" outlineLevel="0" max="9233" min="9233" style="50" width="16.14"/>
    <col collapsed="false" customWidth="true" hidden="false" outlineLevel="0" max="9251" min="9234" style="50" width="13.86"/>
    <col collapsed="false" customWidth="true" hidden="false" outlineLevel="0" max="9252" min="9252" style="50" width="14.86"/>
    <col collapsed="false" customWidth="false" hidden="false" outlineLevel="0" max="9289" min="9253" style="50" width="11.43"/>
    <col collapsed="false" customWidth="true" hidden="false" outlineLevel="0" max="9290" min="9290" style="50" width="12.15"/>
    <col collapsed="false" customWidth="true" hidden="false" outlineLevel="0" max="9291" min="9291" style="50" width="12.71"/>
    <col collapsed="false" customWidth="false" hidden="false" outlineLevel="0" max="9323" min="9292" style="50" width="11.43"/>
    <col collapsed="false" customWidth="true" hidden="false" outlineLevel="0" max="9367" min="9324" style="50" width="12.29"/>
    <col collapsed="false" customWidth="true" hidden="false" outlineLevel="0" max="9368" min="9368" style="50" width="12.42"/>
    <col collapsed="false" customWidth="true" hidden="false" outlineLevel="0" max="9395" min="9369" style="50" width="12.29"/>
    <col collapsed="false" customWidth="true" hidden="false" outlineLevel="0" max="9396" min="9396" style="50" width="12.42"/>
    <col collapsed="false" customWidth="true" hidden="false" outlineLevel="0" max="9397" min="9397" style="50" width="12.57"/>
    <col collapsed="false" customWidth="true" hidden="false" outlineLevel="0" max="9399" min="9398" style="50" width="13.42"/>
    <col collapsed="false" customWidth="true" hidden="false" outlineLevel="0" max="9400" min="9400" style="50" width="13.29"/>
    <col collapsed="false" customWidth="true" hidden="false" outlineLevel="0" max="9401" min="9401" style="50" width="12.29"/>
    <col collapsed="false" customWidth="true" hidden="false" outlineLevel="0" max="9402" min="9402" style="50" width="13.86"/>
    <col collapsed="false" customWidth="true" hidden="false" outlineLevel="0" max="9407" min="9403" style="50" width="12.29"/>
    <col collapsed="false" customWidth="true" hidden="false" outlineLevel="0" max="9408" min="9408" style="50" width="13.86"/>
    <col collapsed="false" customWidth="true" hidden="false" outlineLevel="0" max="9409" min="9409" style="50" width="12.29"/>
    <col collapsed="false" customWidth="false" hidden="false" outlineLevel="0" max="9488" min="9410" style="50" width="11.43"/>
    <col collapsed="false" customWidth="true" hidden="false" outlineLevel="0" max="9489" min="9489" style="50" width="16.14"/>
    <col collapsed="false" customWidth="true" hidden="false" outlineLevel="0" max="9507" min="9490" style="50" width="13.86"/>
    <col collapsed="false" customWidth="true" hidden="false" outlineLevel="0" max="9508" min="9508" style="50" width="14.86"/>
    <col collapsed="false" customWidth="false" hidden="false" outlineLevel="0" max="9545" min="9509" style="50" width="11.43"/>
    <col collapsed="false" customWidth="true" hidden="false" outlineLevel="0" max="9546" min="9546" style="50" width="12.15"/>
    <col collapsed="false" customWidth="true" hidden="false" outlineLevel="0" max="9547" min="9547" style="50" width="12.71"/>
    <col collapsed="false" customWidth="false" hidden="false" outlineLevel="0" max="9579" min="9548" style="50" width="11.43"/>
    <col collapsed="false" customWidth="true" hidden="false" outlineLevel="0" max="9623" min="9580" style="50" width="12.29"/>
    <col collapsed="false" customWidth="true" hidden="false" outlineLevel="0" max="9624" min="9624" style="50" width="12.42"/>
    <col collapsed="false" customWidth="true" hidden="false" outlineLevel="0" max="9651" min="9625" style="50" width="12.29"/>
    <col collapsed="false" customWidth="true" hidden="false" outlineLevel="0" max="9652" min="9652" style="50" width="12.42"/>
    <col collapsed="false" customWidth="true" hidden="false" outlineLevel="0" max="9653" min="9653" style="50" width="12.57"/>
    <col collapsed="false" customWidth="true" hidden="false" outlineLevel="0" max="9655" min="9654" style="50" width="13.42"/>
    <col collapsed="false" customWidth="true" hidden="false" outlineLevel="0" max="9656" min="9656" style="50" width="13.29"/>
    <col collapsed="false" customWidth="true" hidden="false" outlineLevel="0" max="9657" min="9657" style="50" width="12.29"/>
    <col collapsed="false" customWidth="true" hidden="false" outlineLevel="0" max="9658" min="9658" style="50" width="13.86"/>
    <col collapsed="false" customWidth="true" hidden="false" outlineLevel="0" max="9663" min="9659" style="50" width="12.29"/>
    <col collapsed="false" customWidth="true" hidden="false" outlineLevel="0" max="9664" min="9664" style="50" width="13.86"/>
    <col collapsed="false" customWidth="true" hidden="false" outlineLevel="0" max="9665" min="9665" style="50" width="12.29"/>
    <col collapsed="false" customWidth="false" hidden="false" outlineLevel="0" max="9744" min="9666" style="50" width="11.43"/>
    <col collapsed="false" customWidth="true" hidden="false" outlineLevel="0" max="9745" min="9745" style="50" width="16.14"/>
    <col collapsed="false" customWidth="true" hidden="false" outlineLevel="0" max="9763" min="9746" style="50" width="13.86"/>
    <col collapsed="false" customWidth="true" hidden="false" outlineLevel="0" max="9764" min="9764" style="50" width="14.86"/>
    <col collapsed="false" customWidth="false" hidden="false" outlineLevel="0" max="9801" min="9765" style="50" width="11.43"/>
    <col collapsed="false" customWidth="true" hidden="false" outlineLevel="0" max="9802" min="9802" style="50" width="12.15"/>
    <col collapsed="false" customWidth="true" hidden="false" outlineLevel="0" max="9803" min="9803" style="50" width="12.71"/>
    <col collapsed="false" customWidth="false" hidden="false" outlineLevel="0" max="9835" min="9804" style="50" width="11.43"/>
    <col collapsed="false" customWidth="true" hidden="false" outlineLevel="0" max="9879" min="9836" style="50" width="12.29"/>
    <col collapsed="false" customWidth="true" hidden="false" outlineLevel="0" max="9880" min="9880" style="50" width="12.42"/>
    <col collapsed="false" customWidth="true" hidden="false" outlineLevel="0" max="9907" min="9881" style="50" width="12.29"/>
    <col collapsed="false" customWidth="true" hidden="false" outlineLevel="0" max="9908" min="9908" style="50" width="12.42"/>
    <col collapsed="false" customWidth="true" hidden="false" outlineLevel="0" max="9909" min="9909" style="50" width="12.57"/>
    <col collapsed="false" customWidth="true" hidden="false" outlineLevel="0" max="9911" min="9910" style="50" width="13.42"/>
    <col collapsed="false" customWidth="true" hidden="false" outlineLevel="0" max="9912" min="9912" style="50" width="13.29"/>
    <col collapsed="false" customWidth="true" hidden="false" outlineLevel="0" max="9913" min="9913" style="50" width="12.29"/>
    <col collapsed="false" customWidth="true" hidden="false" outlineLevel="0" max="9914" min="9914" style="50" width="13.86"/>
    <col collapsed="false" customWidth="true" hidden="false" outlineLevel="0" max="9919" min="9915" style="50" width="12.29"/>
    <col collapsed="false" customWidth="true" hidden="false" outlineLevel="0" max="9920" min="9920" style="50" width="13.86"/>
    <col collapsed="false" customWidth="true" hidden="false" outlineLevel="0" max="9921" min="9921" style="50" width="12.29"/>
    <col collapsed="false" customWidth="false" hidden="false" outlineLevel="0" max="10000" min="9922" style="50" width="11.43"/>
    <col collapsed="false" customWidth="true" hidden="false" outlineLevel="0" max="10001" min="10001" style="50" width="16.14"/>
    <col collapsed="false" customWidth="true" hidden="false" outlineLevel="0" max="10019" min="10002" style="50" width="13.86"/>
    <col collapsed="false" customWidth="true" hidden="false" outlineLevel="0" max="10020" min="10020" style="50" width="14.86"/>
    <col collapsed="false" customWidth="false" hidden="false" outlineLevel="0" max="10057" min="10021" style="50" width="11.43"/>
    <col collapsed="false" customWidth="true" hidden="false" outlineLevel="0" max="10058" min="10058" style="50" width="12.15"/>
    <col collapsed="false" customWidth="true" hidden="false" outlineLevel="0" max="10059" min="10059" style="50" width="12.71"/>
    <col collapsed="false" customWidth="false" hidden="false" outlineLevel="0" max="10091" min="10060" style="50" width="11.43"/>
    <col collapsed="false" customWidth="true" hidden="false" outlineLevel="0" max="10135" min="10092" style="50" width="12.29"/>
    <col collapsed="false" customWidth="true" hidden="false" outlineLevel="0" max="10136" min="10136" style="50" width="12.42"/>
    <col collapsed="false" customWidth="true" hidden="false" outlineLevel="0" max="10163" min="10137" style="50" width="12.29"/>
    <col collapsed="false" customWidth="true" hidden="false" outlineLevel="0" max="10164" min="10164" style="50" width="12.42"/>
    <col collapsed="false" customWidth="true" hidden="false" outlineLevel="0" max="10165" min="10165" style="50" width="12.57"/>
    <col collapsed="false" customWidth="true" hidden="false" outlineLevel="0" max="10167" min="10166" style="50" width="13.42"/>
    <col collapsed="false" customWidth="true" hidden="false" outlineLevel="0" max="10168" min="10168" style="50" width="13.29"/>
    <col collapsed="false" customWidth="true" hidden="false" outlineLevel="0" max="10169" min="10169" style="50" width="12.29"/>
    <col collapsed="false" customWidth="true" hidden="false" outlineLevel="0" max="10170" min="10170" style="50" width="13.86"/>
    <col collapsed="false" customWidth="true" hidden="false" outlineLevel="0" max="10175" min="10171" style="50" width="12.29"/>
    <col collapsed="false" customWidth="true" hidden="false" outlineLevel="0" max="10176" min="10176" style="50" width="13.86"/>
    <col collapsed="false" customWidth="true" hidden="false" outlineLevel="0" max="10177" min="10177" style="50" width="12.29"/>
    <col collapsed="false" customWidth="false" hidden="false" outlineLevel="0" max="10256" min="10178" style="50" width="11.43"/>
    <col collapsed="false" customWidth="true" hidden="false" outlineLevel="0" max="10257" min="10257" style="50" width="16.14"/>
    <col collapsed="false" customWidth="true" hidden="false" outlineLevel="0" max="10275" min="10258" style="50" width="13.86"/>
    <col collapsed="false" customWidth="true" hidden="false" outlineLevel="0" max="10276" min="10276" style="50" width="14.86"/>
    <col collapsed="false" customWidth="false" hidden="false" outlineLevel="0" max="10313" min="10277" style="50" width="11.43"/>
    <col collapsed="false" customWidth="true" hidden="false" outlineLevel="0" max="10314" min="10314" style="50" width="12.15"/>
    <col collapsed="false" customWidth="true" hidden="false" outlineLevel="0" max="10315" min="10315" style="50" width="12.71"/>
    <col collapsed="false" customWidth="false" hidden="false" outlineLevel="0" max="10347" min="10316" style="50" width="11.43"/>
    <col collapsed="false" customWidth="true" hidden="false" outlineLevel="0" max="10391" min="10348" style="50" width="12.29"/>
    <col collapsed="false" customWidth="true" hidden="false" outlineLevel="0" max="10392" min="10392" style="50" width="12.42"/>
    <col collapsed="false" customWidth="true" hidden="false" outlineLevel="0" max="10419" min="10393" style="50" width="12.29"/>
    <col collapsed="false" customWidth="true" hidden="false" outlineLevel="0" max="10420" min="10420" style="50" width="12.42"/>
    <col collapsed="false" customWidth="true" hidden="false" outlineLevel="0" max="10421" min="10421" style="50" width="12.57"/>
    <col collapsed="false" customWidth="true" hidden="false" outlineLevel="0" max="10423" min="10422" style="50" width="13.42"/>
    <col collapsed="false" customWidth="true" hidden="false" outlineLevel="0" max="10424" min="10424" style="50" width="13.29"/>
    <col collapsed="false" customWidth="true" hidden="false" outlineLevel="0" max="10425" min="10425" style="50" width="12.29"/>
    <col collapsed="false" customWidth="true" hidden="false" outlineLevel="0" max="10426" min="10426" style="50" width="13.86"/>
    <col collapsed="false" customWidth="true" hidden="false" outlineLevel="0" max="10431" min="10427" style="50" width="12.29"/>
    <col collapsed="false" customWidth="true" hidden="false" outlineLevel="0" max="10432" min="10432" style="50" width="13.86"/>
    <col collapsed="false" customWidth="true" hidden="false" outlineLevel="0" max="10433" min="10433" style="50" width="12.29"/>
    <col collapsed="false" customWidth="false" hidden="false" outlineLevel="0" max="10512" min="10434" style="50" width="11.43"/>
    <col collapsed="false" customWidth="true" hidden="false" outlineLevel="0" max="10513" min="10513" style="50" width="16.14"/>
    <col collapsed="false" customWidth="true" hidden="false" outlineLevel="0" max="10531" min="10514" style="50" width="13.86"/>
    <col collapsed="false" customWidth="true" hidden="false" outlineLevel="0" max="10532" min="10532" style="50" width="14.86"/>
    <col collapsed="false" customWidth="false" hidden="false" outlineLevel="0" max="10569" min="10533" style="50" width="11.43"/>
    <col collapsed="false" customWidth="true" hidden="false" outlineLevel="0" max="10570" min="10570" style="50" width="12.15"/>
    <col collapsed="false" customWidth="true" hidden="false" outlineLevel="0" max="10571" min="10571" style="50" width="12.71"/>
    <col collapsed="false" customWidth="false" hidden="false" outlineLevel="0" max="10603" min="10572" style="50" width="11.43"/>
    <col collapsed="false" customWidth="true" hidden="false" outlineLevel="0" max="10647" min="10604" style="50" width="12.29"/>
    <col collapsed="false" customWidth="true" hidden="false" outlineLevel="0" max="10648" min="10648" style="50" width="12.42"/>
    <col collapsed="false" customWidth="true" hidden="false" outlineLevel="0" max="10675" min="10649" style="50" width="12.29"/>
    <col collapsed="false" customWidth="true" hidden="false" outlineLevel="0" max="10676" min="10676" style="50" width="12.42"/>
    <col collapsed="false" customWidth="true" hidden="false" outlineLevel="0" max="10677" min="10677" style="50" width="12.57"/>
    <col collapsed="false" customWidth="true" hidden="false" outlineLevel="0" max="10679" min="10678" style="50" width="13.42"/>
    <col collapsed="false" customWidth="true" hidden="false" outlineLevel="0" max="10680" min="10680" style="50" width="13.29"/>
    <col collapsed="false" customWidth="true" hidden="false" outlineLevel="0" max="10681" min="10681" style="50" width="12.29"/>
    <col collapsed="false" customWidth="true" hidden="false" outlineLevel="0" max="10682" min="10682" style="50" width="13.86"/>
    <col collapsed="false" customWidth="true" hidden="false" outlineLevel="0" max="10687" min="10683" style="50" width="12.29"/>
    <col collapsed="false" customWidth="true" hidden="false" outlineLevel="0" max="10688" min="10688" style="50" width="13.86"/>
    <col collapsed="false" customWidth="true" hidden="false" outlineLevel="0" max="10689" min="10689" style="50" width="12.29"/>
    <col collapsed="false" customWidth="false" hidden="false" outlineLevel="0" max="10768" min="10690" style="50" width="11.43"/>
    <col collapsed="false" customWidth="true" hidden="false" outlineLevel="0" max="10769" min="10769" style="50" width="16.14"/>
    <col collapsed="false" customWidth="true" hidden="false" outlineLevel="0" max="10787" min="10770" style="50" width="13.86"/>
    <col collapsed="false" customWidth="true" hidden="false" outlineLevel="0" max="10788" min="10788" style="50" width="14.86"/>
    <col collapsed="false" customWidth="false" hidden="false" outlineLevel="0" max="10825" min="10789" style="50" width="11.43"/>
    <col collapsed="false" customWidth="true" hidden="false" outlineLevel="0" max="10826" min="10826" style="50" width="12.15"/>
    <col collapsed="false" customWidth="true" hidden="false" outlineLevel="0" max="10827" min="10827" style="50" width="12.71"/>
    <col collapsed="false" customWidth="false" hidden="false" outlineLevel="0" max="10859" min="10828" style="50" width="11.43"/>
    <col collapsed="false" customWidth="true" hidden="false" outlineLevel="0" max="10903" min="10860" style="50" width="12.29"/>
    <col collapsed="false" customWidth="true" hidden="false" outlineLevel="0" max="10904" min="10904" style="50" width="12.42"/>
    <col collapsed="false" customWidth="true" hidden="false" outlineLevel="0" max="10931" min="10905" style="50" width="12.29"/>
    <col collapsed="false" customWidth="true" hidden="false" outlineLevel="0" max="10932" min="10932" style="50" width="12.42"/>
    <col collapsed="false" customWidth="true" hidden="false" outlineLevel="0" max="10933" min="10933" style="50" width="12.57"/>
    <col collapsed="false" customWidth="true" hidden="false" outlineLevel="0" max="10935" min="10934" style="50" width="13.42"/>
    <col collapsed="false" customWidth="true" hidden="false" outlineLevel="0" max="10936" min="10936" style="50" width="13.29"/>
    <col collapsed="false" customWidth="true" hidden="false" outlineLevel="0" max="10937" min="10937" style="50" width="12.29"/>
    <col collapsed="false" customWidth="true" hidden="false" outlineLevel="0" max="10938" min="10938" style="50" width="13.86"/>
    <col collapsed="false" customWidth="true" hidden="false" outlineLevel="0" max="10943" min="10939" style="50" width="12.29"/>
    <col collapsed="false" customWidth="true" hidden="false" outlineLevel="0" max="10944" min="10944" style="50" width="13.86"/>
    <col collapsed="false" customWidth="true" hidden="false" outlineLevel="0" max="10945" min="10945" style="50" width="12.29"/>
    <col collapsed="false" customWidth="false" hidden="false" outlineLevel="0" max="11024" min="10946" style="50" width="11.43"/>
    <col collapsed="false" customWidth="true" hidden="false" outlineLevel="0" max="11025" min="11025" style="50" width="16.14"/>
    <col collapsed="false" customWidth="true" hidden="false" outlineLevel="0" max="11043" min="11026" style="50" width="13.86"/>
    <col collapsed="false" customWidth="true" hidden="false" outlineLevel="0" max="11044" min="11044" style="50" width="14.86"/>
    <col collapsed="false" customWidth="false" hidden="false" outlineLevel="0" max="11081" min="11045" style="50" width="11.43"/>
    <col collapsed="false" customWidth="true" hidden="false" outlineLevel="0" max="11082" min="11082" style="50" width="12.15"/>
    <col collapsed="false" customWidth="true" hidden="false" outlineLevel="0" max="11083" min="11083" style="50" width="12.71"/>
    <col collapsed="false" customWidth="false" hidden="false" outlineLevel="0" max="11115" min="11084" style="50" width="11.43"/>
    <col collapsed="false" customWidth="true" hidden="false" outlineLevel="0" max="11159" min="11116" style="50" width="12.29"/>
    <col collapsed="false" customWidth="true" hidden="false" outlineLevel="0" max="11160" min="11160" style="50" width="12.42"/>
    <col collapsed="false" customWidth="true" hidden="false" outlineLevel="0" max="11187" min="11161" style="50" width="12.29"/>
    <col collapsed="false" customWidth="true" hidden="false" outlineLevel="0" max="11188" min="11188" style="50" width="12.42"/>
    <col collapsed="false" customWidth="true" hidden="false" outlineLevel="0" max="11189" min="11189" style="50" width="12.57"/>
    <col collapsed="false" customWidth="true" hidden="false" outlineLevel="0" max="11191" min="11190" style="50" width="13.42"/>
    <col collapsed="false" customWidth="true" hidden="false" outlineLevel="0" max="11192" min="11192" style="50" width="13.29"/>
    <col collapsed="false" customWidth="true" hidden="false" outlineLevel="0" max="11193" min="11193" style="50" width="12.29"/>
    <col collapsed="false" customWidth="true" hidden="false" outlineLevel="0" max="11194" min="11194" style="50" width="13.86"/>
    <col collapsed="false" customWidth="true" hidden="false" outlineLevel="0" max="11199" min="11195" style="50" width="12.29"/>
    <col collapsed="false" customWidth="true" hidden="false" outlineLevel="0" max="11200" min="11200" style="50" width="13.86"/>
    <col collapsed="false" customWidth="true" hidden="false" outlineLevel="0" max="11201" min="11201" style="50" width="12.29"/>
    <col collapsed="false" customWidth="false" hidden="false" outlineLevel="0" max="11280" min="11202" style="50" width="11.43"/>
    <col collapsed="false" customWidth="true" hidden="false" outlineLevel="0" max="11281" min="11281" style="50" width="16.14"/>
    <col collapsed="false" customWidth="true" hidden="false" outlineLevel="0" max="11299" min="11282" style="50" width="13.86"/>
    <col collapsed="false" customWidth="true" hidden="false" outlineLevel="0" max="11300" min="11300" style="50" width="14.86"/>
    <col collapsed="false" customWidth="false" hidden="false" outlineLevel="0" max="11337" min="11301" style="50" width="11.43"/>
    <col collapsed="false" customWidth="true" hidden="false" outlineLevel="0" max="11338" min="11338" style="50" width="12.15"/>
    <col collapsed="false" customWidth="true" hidden="false" outlineLevel="0" max="11339" min="11339" style="50" width="12.71"/>
    <col collapsed="false" customWidth="false" hidden="false" outlineLevel="0" max="11371" min="11340" style="50" width="11.43"/>
    <col collapsed="false" customWidth="true" hidden="false" outlineLevel="0" max="11415" min="11372" style="50" width="12.29"/>
    <col collapsed="false" customWidth="true" hidden="false" outlineLevel="0" max="11416" min="11416" style="50" width="12.42"/>
    <col collapsed="false" customWidth="true" hidden="false" outlineLevel="0" max="11443" min="11417" style="50" width="12.29"/>
    <col collapsed="false" customWidth="true" hidden="false" outlineLevel="0" max="11444" min="11444" style="50" width="12.42"/>
    <col collapsed="false" customWidth="true" hidden="false" outlineLevel="0" max="11445" min="11445" style="50" width="12.57"/>
    <col collapsed="false" customWidth="true" hidden="false" outlineLevel="0" max="11447" min="11446" style="50" width="13.42"/>
    <col collapsed="false" customWidth="true" hidden="false" outlineLevel="0" max="11448" min="11448" style="50" width="13.29"/>
    <col collapsed="false" customWidth="true" hidden="false" outlineLevel="0" max="11449" min="11449" style="50" width="12.29"/>
    <col collapsed="false" customWidth="true" hidden="false" outlineLevel="0" max="11450" min="11450" style="50" width="13.86"/>
    <col collapsed="false" customWidth="true" hidden="false" outlineLevel="0" max="11455" min="11451" style="50" width="12.29"/>
    <col collapsed="false" customWidth="true" hidden="false" outlineLevel="0" max="11456" min="11456" style="50" width="13.86"/>
    <col collapsed="false" customWidth="true" hidden="false" outlineLevel="0" max="11457" min="11457" style="50" width="12.29"/>
    <col collapsed="false" customWidth="false" hidden="false" outlineLevel="0" max="11536" min="11458" style="50" width="11.43"/>
    <col collapsed="false" customWidth="true" hidden="false" outlineLevel="0" max="11537" min="11537" style="50" width="16.14"/>
    <col collapsed="false" customWidth="true" hidden="false" outlineLevel="0" max="11555" min="11538" style="50" width="13.86"/>
    <col collapsed="false" customWidth="true" hidden="false" outlineLevel="0" max="11556" min="11556" style="50" width="14.86"/>
    <col collapsed="false" customWidth="false" hidden="false" outlineLevel="0" max="11593" min="11557" style="50" width="11.43"/>
    <col collapsed="false" customWidth="true" hidden="false" outlineLevel="0" max="11594" min="11594" style="50" width="12.15"/>
    <col collapsed="false" customWidth="true" hidden="false" outlineLevel="0" max="11595" min="11595" style="50" width="12.71"/>
    <col collapsed="false" customWidth="false" hidden="false" outlineLevel="0" max="11627" min="11596" style="50" width="11.43"/>
    <col collapsed="false" customWidth="true" hidden="false" outlineLevel="0" max="11671" min="11628" style="50" width="12.29"/>
    <col collapsed="false" customWidth="true" hidden="false" outlineLevel="0" max="11672" min="11672" style="50" width="12.42"/>
    <col collapsed="false" customWidth="true" hidden="false" outlineLevel="0" max="11699" min="11673" style="50" width="12.29"/>
    <col collapsed="false" customWidth="true" hidden="false" outlineLevel="0" max="11700" min="11700" style="50" width="12.42"/>
    <col collapsed="false" customWidth="true" hidden="false" outlineLevel="0" max="11701" min="11701" style="50" width="12.57"/>
    <col collapsed="false" customWidth="true" hidden="false" outlineLevel="0" max="11703" min="11702" style="50" width="13.42"/>
    <col collapsed="false" customWidth="true" hidden="false" outlineLevel="0" max="11704" min="11704" style="50" width="13.29"/>
    <col collapsed="false" customWidth="true" hidden="false" outlineLevel="0" max="11705" min="11705" style="50" width="12.29"/>
    <col collapsed="false" customWidth="true" hidden="false" outlineLevel="0" max="11706" min="11706" style="50" width="13.86"/>
    <col collapsed="false" customWidth="true" hidden="false" outlineLevel="0" max="11711" min="11707" style="50" width="12.29"/>
    <col collapsed="false" customWidth="true" hidden="false" outlineLevel="0" max="11712" min="11712" style="50" width="13.86"/>
    <col collapsed="false" customWidth="true" hidden="false" outlineLevel="0" max="11713" min="11713" style="50" width="12.29"/>
    <col collapsed="false" customWidth="false" hidden="false" outlineLevel="0" max="11792" min="11714" style="50" width="11.43"/>
    <col collapsed="false" customWidth="true" hidden="false" outlineLevel="0" max="11793" min="11793" style="50" width="16.14"/>
    <col collapsed="false" customWidth="true" hidden="false" outlineLevel="0" max="11811" min="11794" style="50" width="13.86"/>
    <col collapsed="false" customWidth="true" hidden="false" outlineLevel="0" max="11812" min="11812" style="50" width="14.86"/>
    <col collapsed="false" customWidth="false" hidden="false" outlineLevel="0" max="11849" min="11813" style="50" width="11.43"/>
    <col collapsed="false" customWidth="true" hidden="false" outlineLevel="0" max="11850" min="11850" style="50" width="12.15"/>
    <col collapsed="false" customWidth="true" hidden="false" outlineLevel="0" max="11851" min="11851" style="50" width="12.71"/>
    <col collapsed="false" customWidth="false" hidden="false" outlineLevel="0" max="11883" min="11852" style="50" width="11.43"/>
    <col collapsed="false" customWidth="true" hidden="false" outlineLevel="0" max="11927" min="11884" style="50" width="12.29"/>
    <col collapsed="false" customWidth="true" hidden="false" outlineLevel="0" max="11928" min="11928" style="50" width="12.42"/>
    <col collapsed="false" customWidth="true" hidden="false" outlineLevel="0" max="11955" min="11929" style="50" width="12.29"/>
    <col collapsed="false" customWidth="true" hidden="false" outlineLevel="0" max="11956" min="11956" style="50" width="12.42"/>
    <col collapsed="false" customWidth="true" hidden="false" outlineLevel="0" max="11957" min="11957" style="50" width="12.57"/>
    <col collapsed="false" customWidth="true" hidden="false" outlineLevel="0" max="11959" min="11958" style="50" width="13.42"/>
    <col collapsed="false" customWidth="true" hidden="false" outlineLevel="0" max="11960" min="11960" style="50" width="13.29"/>
    <col collapsed="false" customWidth="true" hidden="false" outlineLevel="0" max="11961" min="11961" style="50" width="12.29"/>
    <col collapsed="false" customWidth="true" hidden="false" outlineLevel="0" max="11962" min="11962" style="50" width="13.86"/>
    <col collapsed="false" customWidth="true" hidden="false" outlineLevel="0" max="11967" min="11963" style="50" width="12.29"/>
    <col collapsed="false" customWidth="true" hidden="false" outlineLevel="0" max="11968" min="11968" style="50" width="13.86"/>
    <col collapsed="false" customWidth="true" hidden="false" outlineLevel="0" max="11969" min="11969" style="50" width="12.29"/>
    <col collapsed="false" customWidth="false" hidden="false" outlineLevel="0" max="12048" min="11970" style="50" width="11.43"/>
    <col collapsed="false" customWidth="true" hidden="false" outlineLevel="0" max="12049" min="12049" style="50" width="16.14"/>
    <col collapsed="false" customWidth="true" hidden="false" outlineLevel="0" max="12067" min="12050" style="50" width="13.86"/>
    <col collapsed="false" customWidth="true" hidden="false" outlineLevel="0" max="12068" min="12068" style="50" width="14.86"/>
    <col collapsed="false" customWidth="false" hidden="false" outlineLevel="0" max="12105" min="12069" style="50" width="11.43"/>
    <col collapsed="false" customWidth="true" hidden="false" outlineLevel="0" max="12106" min="12106" style="50" width="12.15"/>
    <col collapsed="false" customWidth="true" hidden="false" outlineLevel="0" max="12107" min="12107" style="50" width="12.71"/>
    <col collapsed="false" customWidth="false" hidden="false" outlineLevel="0" max="12139" min="12108" style="50" width="11.43"/>
    <col collapsed="false" customWidth="true" hidden="false" outlineLevel="0" max="12183" min="12140" style="50" width="12.29"/>
    <col collapsed="false" customWidth="true" hidden="false" outlineLevel="0" max="12184" min="12184" style="50" width="12.42"/>
    <col collapsed="false" customWidth="true" hidden="false" outlineLevel="0" max="12211" min="12185" style="50" width="12.29"/>
    <col collapsed="false" customWidth="true" hidden="false" outlineLevel="0" max="12212" min="12212" style="50" width="12.42"/>
    <col collapsed="false" customWidth="true" hidden="false" outlineLevel="0" max="12213" min="12213" style="50" width="12.57"/>
    <col collapsed="false" customWidth="true" hidden="false" outlineLevel="0" max="12215" min="12214" style="50" width="13.42"/>
    <col collapsed="false" customWidth="true" hidden="false" outlineLevel="0" max="12216" min="12216" style="50" width="13.29"/>
    <col collapsed="false" customWidth="true" hidden="false" outlineLevel="0" max="12217" min="12217" style="50" width="12.29"/>
    <col collapsed="false" customWidth="true" hidden="false" outlineLevel="0" max="12218" min="12218" style="50" width="13.86"/>
    <col collapsed="false" customWidth="true" hidden="false" outlineLevel="0" max="12223" min="12219" style="50" width="12.29"/>
    <col collapsed="false" customWidth="true" hidden="false" outlineLevel="0" max="12224" min="12224" style="50" width="13.86"/>
    <col collapsed="false" customWidth="true" hidden="false" outlineLevel="0" max="12225" min="12225" style="50" width="12.29"/>
    <col collapsed="false" customWidth="false" hidden="false" outlineLevel="0" max="12304" min="12226" style="50" width="11.43"/>
    <col collapsed="false" customWidth="true" hidden="false" outlineLevel="0" max="12305" min="12305" style="50" width="16.14"/>
    <col collapsed="false" customWidth="true" hidden="false" outlineLevel="0" max="12323" min="12306" style="50" width="13.86"/>
    <col collapsed="false" customWidth="true" hidden="false" outlineLevel="0" max="12324" min="12324" style="50" width="14.86"/>
    <col collapsed="false" customWidth="false" hidden="false" outlineLevel="0" max="12361" min="12325" style="50" width="11.43"/>
    <col collapsed="false" customWidth="true" hidden="false" outlineLevel="0" max="12362" min="12362" style="50" width="12.15"/>
    <col collapsed="false" customWidth="true" hidden="false" outlineLevel="0" max="12363" min="12363" style="50" width="12.71"/>
    <col collapsed="false" customWidth="false" hidden="false" outlineLevel="0" max="12395" min="12364" style="50" width="11.43"/>
    <col collapsed="false" customWidth="true" hidden="false" outlineLevel="0" max="12439" min="12396" style="50" width="12.29"/>
    <col collapsed="false" customWidth="true" hidden="false" outlineLevel="0" max="12440" min="12440" style="50" width="12.42"/>
    <col collapsed="false" customWidth="true" hidden="false" outlineLevel="0" max="12467" min="12441" style="50" width="12.29"/>
    <col collapsed="false" customWidth="true" hidden="false" outlineLevel="0" max="12468" min="12468" style="50" width="12.42"/>
    <col collapsed="false" customWidth="true" hidden="false" outlineLevel="0" max="12469" min="12469" style="50" width="12.57"/>
    <col collapsed="false" customWidth="true" hidden="false" outlineLevel="0" max="12471" min="12470" style="50" width="13.42"/>
    <col collapsed="false" customWidth="true" hidden="false" outlineLevel="0" max="12472" min="12472" style="50" width="13.29"/>
    <col collapsed="false" customWidth="true" hidden="false" outlineLevel="0" max="12473" min="12473" style="50" width="12.29"/>
    <col collapsed="false" customWidth="true" hidden="false" outlineLevel="0" max="12474" min="12474" style="50" width="13.86"/>
    <col collapsed="false" customWidth="true" hidden="false" outlineLevel="0" max="12479" min="12475" style="50" width="12.29"/>
    <col collapsed="false" customWidth="true" hidden="false" outlineLevel="0" max="12480" min="12480" style="50" width="13.86"/>
    <col collapsed="false" customWidth="true" hidden="false" outlineLevel="0" max="12481" min="12481" style="50" width="12.29"/>
    <col collapsed="false" customWidth="false" hidden="false" outlineLevel="0" max="12560" min="12482" style="50" width="11.43"/>
    <col collapsed="false" customWidth="true" hidden="false" outlineLevel="0" max="12561" min="12561" style="50" width="16.14"/>
    <col collapsed="false" customWidth="true" hidden="false" outlineLevel="0" max="12579" min="12562" style="50" width="13.86"/>
    <col collapsed="false" customWidth="true" hidden="false" outlineLevel="0" max="12580" min="12580" style="50" width="14.86"/>
    <col collapsed="false" customWidth="false" hidden="false" outlineLevel="0" max="12617" min="12581" style="50" width="11.43"/>
    <col collapsed="false" customWidth="true" hidden="false" outlineLevel="0" max="12618" min="12618" style="50" width="12.15"/>
    <col collapsed="false" customWidth="true" hidden="false" outlineLevel="0" max="12619" min="12619" style="50" width="12.71"/>
    <col collapsed="false" customWidth="false" hidden="false" outlineLevel="0" max="12651" min="12620" style="50" width="11.43"/>
    <col collapsed="false" customWidth="true" hidden="false" outlineLevel="0" max="12695" min="12652" style="50" width="12.29"/>
    <col collapsed="false" customWidth="true" hidden="false" outlineLevel="0" max="12696" min="12696" style="50" width="12.42"/>
    <col collapsed="false" customWidth="true" hidden="false" outlineLevel="0" max="12723" min="12697" style="50" width="12.29"/>
    <col collapsed="false" customWidth="true" hidden="false" outlineLevel="0" max="12724" min="12724" style="50" width="12.42"/>
    <col collapsed="false" customWidth="true" hidden="false" outlineLevel="0" max="12725" min="12725" style="50" width="12.57"/>
    <col collapsed="false" customWidth="true" hidden="false" outlineLevel="0" max="12727" min="12726" style="50" width="13.42"/>
    <col collapsed="false" customWidth="true" hidden="false" outlineLevel="0" max="12728" min="12728" style="50" width="13.29"/>
    <col collapsed="false" customWidth="true" hidden="false" outlineLevel="0" max="12729" min="12729" style="50" width="12.29"/>
    <col collapsed="false" customWidth="true" hidden="false" outlineLevel="0" max="12730" min="12730" style="50" width="13.86"/>
    <col collapsed="false" customWidth="true" hidden="false" outlineLevel="0" max="12735" min="12731" style="50" width="12.29"/>
    <col collapsed="false" customWidth="true" hidden="false" outlineLevel="0" max="12736" min="12736" style="50" width="13.86"/>
    <col collapsed="false" customWidth="true" hidden="false" outlineLevel="0" max="12737" min="12737" style="50" width="12.29"/>
    <col collapsed="false" customWidth="false" hidden="false" outlineLevel="0" max="12816" min="12738" style="50" width="11.43"/>
    <col collapsed="false" customWidth="true" hidden="false" outlineLevel="0" max="12817" min="12817" style="50" width="16.14"/>
    <col collapsed="false" customWidth="true" hidden="false" outlineLevel="0" max="12835" min="12818" style="50" width="13.86"/>
    <col collapsed="false" customWidth="true" hidden="false" outlineLevel="0" max="12836" min="12836" style="50" width="14.86"/>
    <col collapsed="false" customWidth="false" hidden="false" outlineLevel="0" max="12873" min="12837" style="50" width="11.43"/>
    <col collapsed="false" customWidth="true" hidden="false" outlineLevel="0" max="12874" min="12874" style="50" width="12.15"/>
    <col collapsed="false" customWidth="true" hidden="false" outlineLevel="0" max="12875" min="12875" style="50" width="12.71"/>
    <col collapsed="false" customWidth="false" hidden="false" outlineLevel="0" max="12907" min="12876" style="50" width="11.43"/>
    <col collapsed="false" customWidth="true" hidden="false" outlineLevel="0" max="12951" min="12908" style="50" width="12.29"/>
    <col collapsed="false" customWidth="true" hidden="false" outlineLevel="0" max="12952" min="12952" style="50" width="12.42"/>
    <col collapsed="false" customWidth="true" hidden="false" outlineLevel="0" max="12979" min="12953" style="50" width="12.29"/>
    <col collapsed="false" customWidth="true" hidden="false" outlineLevel="0" max="12980" min="12980" style="50" width="12.42"/>
    <col collapsed="false" customWidth="true" hidden="false" outlineLevel="0" max="12981" min="12981" style="50" width="12.57"/>
    <col collapsed="false" customWidth="true" hidden="false" outlineLevel="0" max="12983" min="12982" style="50" width="13.42"/>
    <col collapsed="false" customWidth="true" hidden="false" outlineLevel="0" max="12984" min="12984" style="50" width="13.29"/>
    <col collapsed="false" customWidth="true" hidden="false" outlineLevel="0" max="12985" min="12985" style="50" width="12.29"/>
    <col collapsed="false" customWidth="true" hidden="false" outlineLevel="0" max="12986" min="12986" style="50" width="13.86"/>
    <col collapsed="false" customWidth="true" hidden="false" outlineLevel="0" max="12991" min="12987" style="50" width="12.29"/>
    <col collapsed="false" customWidth="true" hidden="false" outlineLevel="0" max="12992" min="12992" style="50" width="13.86"/>
    <col collapsed="false" customWidth="true" hidden="false" outlineLevel="0" max="12993" min="12993" style="50" width="12.29"/>
    <col collapsed="false" customWidth="false" hidden="false" outlineLevel="0" max="13072" min="12994" style="50" width="11.43"/>
    <col collapsed="false" customWidth="true" hidden="false" outlineLevel="0" max="13073" min="13073" style="50" width="16.14"/>
    <col collapsed="false" customWidth="true" hidden="false" outlineLevel="0" max="13091" min="13074" style="50" width="13.86"/>
    <col collapsed="false" customWidth="true" hidden="false" outlineLevel="0" max="13092" min="13092" style="50" width="14.86"/>
    <col collapsed="false" customWidth="false" hidden="false" outlineLevel="0" max="13129" min="13093" style="50" width="11.43"/>
    <col collapsed="false" customWidth="true" hidden="false" outlineLevel="0" max="13130" min="13130" style="50" width="12.15"/>
    <col collapsed="false" customWidth="true" hidden="false" outlineLevel="0" max="13131" min="13131" style="50" width="12.71"/>
    <col collapsed="false" customWidth="false" hidden="false" outlineLevel="0" max="13163" min="13132" style="50" width="11.43"/>
    <col collapsed="false" customWidth="true" hidden="false" outlineLevel="0" max="13207" min="13164" style="50" width="12.29"/>
    <col collapsed="false" customWidth="true" hidden="false" outlineLevel="0" max="13208" min="13208" style="50" width="12.42"/>
    <col collapsed="false" customWidth="true" hidden="false" outlineLevel="0" max="13235" min="13209" style="50" width="12.29"/>
    <col collapsed="false" customWidth="true" hidden="false" outlineLevel="0" max="13236" min="13236" style="50" width="12.42"/>
    <col collapsed="false" customWidth="true" hidden="false" outlineLevel="0" max="13237" min="13237" style="50" width="12.57"/>
    <col collapsed="false" customWidth="true" hidden="false" outlineLevel="0" max="13239" min="13238" style="50" width="13.42"/>
    <col collapsed="false" customWidth="true" hidden="false" outlineLevel="0" max="13240" min="13240" style="50" width="13.29"/>
    <col collapsed="false" customWidth="true" hidden="false" outlineLevel="0" max="13241" min="13241" style="50" width="12.29"/>
    <col collapsed="false" customWidth="true" hidden="false" outlineLevel="0" max="13242" min="13242" style="50" width="13.86"/>
    <col collapsed="false" customWidth="true" hidden="false" outlineLevel="0" max="13247" min="13243" style="50" width="12.29"/>
    <col collapsed="false" customWidth="true" hidden="false" outlineLevel="0" max="13248" min="13248" style="50" width="13.86"/>
    <col collapsed="false" customWidth="true" hidden="false" outlineLevel="0" max="13249" min="13249" style="50" width="12.29"/>
    <col collapsed="false" customWidth="false" hidden="false" outlineLevel="0" max="13328" min="13250" style="50" width="11.43"/>
    <col collapsed="false" customWidth="true" hidden="false" outlineLevel="0" max="13329" min="13329" style="50" width="16.14"/>
    <col collapsed="false" customWidth="true" hidden="false" outlineLevel="0" max="13347" min="13330" style="50" width="13.86"/>
    <col collapsed="false" customWidth="true" hidden="false" outlineLevel="0" max="13348" min="13348" style="50" width="14.86"/>
    <col collapsed="false" customWidth="false" hidden="false" outlineLevel="0" max="13385" min="13349" style="50" width="11.43"/>
    <col collapsed="false" customWidth="true" hidden="false" outlineLevel="0" max="13386" min="13386" style="50" width="12.15"/>
    <col collapsed="false" customWidth="true" hidden="false" outlineLevel="0" max="13387" min="13387" style="50" width="12.71"/>
    <col collapsed="false" customWidth="false" hidden="false" outlineLevel="0" max="13419" min="13388" style="50" width="11.43"/>
    <col collapsed="false" customWidth="true" hidden="false" outlineLevel="0" max="13463" min="13420" style="50" width="12.29"/>
    <col collapsed="false" customWidth="true" hidden="false" outlineLevel="0" max="13464" min="13464" style="50" width="12.42"/>
    <col collapsed="false" customWidth="true" hidden="false" outlineLevel="0" max="13491" min="13465" style="50" width="12.29"/>
    <col collapsed="false" customWidth="true" hidden="false" outlineLevel="0" max="13492" min="13492" style="50" width="12.42"/>
    <col collapsed="false" customWidth="true" hidden="false" outlineLevel="0" max="13493" min="13493" style="50" width="12.57"/>
    <col collapsed="false" customWidth="true" hidden="false" outlineLevel="0" max="13495" min="13494" style="50" width="13.42"/>
    <col collapsed="false" customWidth="true" hidden="false" outlineLevel="0" max="13496" min="13496" style="50" width="13.29"/>
    <col collapsed="false" customWidth="true" hidden="false" outlineLevel="0" max="13497" min="13497" style="50" width="12.29"/>
    <col collapsed="false" customWidth="true" hidden="false" outlineLevel="0" max="13498" min="13498" style="50" width="13.86"/>
    <col collapsed="false" customWidth="true" hidden="false" outlineLevel="0" max="13503" min="13499" style="50" width="12.29"/>
    <col collapsed="false" customWidth="true" hidden="false" outlineLevel="0" max="13504" min="13504" style="50" width="13.86"/>
    <col collapsed="false" customWidth="true" hidden="false" outlineLevel="0" max="13505" min="13505" style="50" width="12.29"/>
    <col collapsed="false" customWidth="false" hidden="false" outlineLevel="0" max="13584" min="13506" style="50" width="11.43"/>
    <col collapsed="false" customWidth="true" hidden="false" outlineLevel="0" max="13585" min="13585" style="50" width="16.14"/>
    <col collapsed="false" customWidth="true" hidden="false" outlineLevel="0" max="13603" min="13586" style="50" width="13.86"/>
    <col collapsed="false" customWidth="true" hidden="false" outlineLevel="0" max="13604" min="13604" style="50" width="14.86"/>
    <col collapsed="false" customWidth="false" hidden="false" outlineLevel="0" max="13641" min="13605" style="50" width="11.43"/>
    <col collapsed="false" customWidth="true" hidden="false" outlineLevel="0" max="13642" min="13642" style="50" width="12.15"/>
    <col collapsed="false" customWidth="true" hidden="false" outlineLevel="0" max="13643" min="13643" style="50" width="12.71"/>
    <col collapsed="false" customWidth="false" hidden="false" outlineLevel="0" max="13675" min="13644" style="50" width="11.43"/>
    <col collapsed="false" customWidth="true" hidden="false" outlineLevel="0" max="13719" min="13676" style="50" width="12.29"/>
    <col collapsed="false" customWidth="true" hidden="false" outlineLevel="0" max="13720" min="13720" style="50" width="12.42"/>
    <col collapsed="false" customWidth="true" hidden="false" outlineLevel="0" max="13747" min="13721" style="50" width="12.29"/>
    <col collapsed="false" customWidth="true" hidden="false" outlineLevel="0" max="13748" min="13748" style="50" width="12.42"/>
    <col collapsed="false" customWidth="true" hidden="false" outlineLevel="0" max="13749" min="13749" style="50" width="12.57"/>
    <col collapsed="false" customWidth="true" hidden="false" outlineLevel="0" max="13751" min="13750" style="50" width="13.42"/>
    <col collapsed="false" customWidth="true" hidden="false" outlineLevel="0" max="13752" min="13752" style="50" width="13.29"/>
    <col collapsed="false" customWidth="true" hidden="false" outlineLevel="0" max="13753" min="13753" style="50" width="12.29"/>
    <col collapsed="false" customWidth="true" hidden="false" outlineLevel="0" max="13754" min="13754" style="50" width="13.86"/>
    <col collapsed="false" customWidth="true" hidden="false" outlineLevel="0" max="13759" min="13755" style="50" width="12.29"/>
    <col collapsed="false" customWidth="true" hidden="false" outlineLevel="0" max="13760" min="13760" style="50" width="13.86"/>
    <col collapsed="false" customWidth="true" hidden="false" outlineLevel="0" max="13761" min="13761" style="50" width="12.29"/>
    <col collapsed="false" customWidth="false" hidden="false" outlineLevel="0" max="13840" min="13762" style="50" width="11.43"/>
    <col collapsed="false" customWidth="true" hidden="false" outlineLevel="0" max="13841" min="13841" style="50" width="16.14"/>
    <col collapsed="false" customWidth="true" hidden="false" outlineLevel="0" max="13859" min="13842" style="50" width="13.86"/>
    <col collapsed="false" customWidth="true" hidden="false" outlineLevel="0" max="13860" min="13860" style="50" width="14.86"/>
    <col collapsed="false" customWidth="false" hidden="false" outlineLevel="0" max="13897" min="13861" style="50" width="11.43"/>
    <col collapsed="false" customWidth="true" hidden="false" outlineLevel="0" max="13898" min="13898" style="50" width="12.15"/>
    <col collapsed="false" customWidth="true" hidden="false" outlineLevel="0" max="13899" min="13899" style="50" width="12.71"/>
    <col collapsed="false" customWidth="false" hidden="false" outlineLevel="0" max="13931" min="13900" style="50" width="11.43"/>
    <col collapsed="false" customWidth="true" hidden="false" outlineLevel="0" max="13975" min="13932" style="50" width="12.29"/>
    <col collapsed="false" customWidth="true" hidden="false" outlineLevel="0" max="13976" min="13976" style="50" width="12.42"/>
    <col collapsed="false" customWidth="true" hidden="false" outlineLevel="0" max="14003" min="13977" style="50" width="12.29"/>
    <col collapsed="false" customWidth="true" hidden="false" outlineLevel="0" max="14004" min="14004" style="50" width="12.42"/>
    <col collapsed="false" customWidth="true" hidden="false" outlineLevel="0" max="14005" min="14005" style="50" width="12.57"/>
    <col collapsed="false" customWidth="true" hidden="false" outlineLevel="0" max="14007" min="14006" style="50" width="13.42"/>
    <col collapsed="false" customWidth="true" hidden="false" outlineLevel="0" max="14008" min="14008" style="50" width="13.29"/>
    <col collapsed="false" customWidth="true" hidden="false" outlineLevel="0" max="14009" min="14009" style="50" width="12.29"/>
    <col collapsed="false" customWidth="true" hidden="false" outlineLevel="0" max="14010" min="14010" style="50" width="13.86"/>
    <col collapsed="false" customWidth="true" hidden="false" outlineLevel="0" max="14015" min="14011" style="50" width="12.29"/>
    <col collapsed="false" customWidth="true" hidden="false" outlineLevel="0" max="14016" min="14016" style="50" width="13.86"/>
    <col collapsed="false" customWidth="true" hidden="false" outlineLevel="0" max="14017" min="14017" style="50" width="12.29"/>
    <col collapsed="false" customWidth="false" hidden="false" outlineLevel="0" max="14096" min="14018" style="50" width="11.43"/>
    <col collapsed="false" customWidth="true" hidden="false" outlineLevel="0" max="14097" min="14097" style="50" width="16.14"/>
    <col collapsed="false" customWidth="true" hidden="false" outlineLevel="0" max="14115" min="14098" style="50" width="13.86"/>
    <col collapsed="false" customWidth="true" hidden="false" outlineLevel="0" max="14116" min="14116" style="50" width="14.86"/>
    <col collapsed="false" customWidth="false" hidden="false" outlineLevel="0" max="14153" min="14117" style="50" width="11.43"/>
    <col collapsed="false" customWidth="true" hidden="false" outlineLevel="0" max="14154" min="14154" style="50" width="12.15"/>
    <col collapsed="false" customWidth="true" hidden="false" outlineLevel="0" max="14155" min="14155" style="50" width="12.71"/>
    <col collapsed="false" customWidth="false" hidden="false" outlineLevel="0" max="14187" min="14156" style="50" width="11.43"/>
    <col collapsed="false" customWidth="true" hidden="false" outlineLevel="0" max="14231" min="14188" style="50" width="12.29"/>
    <col collapsed="false" customWidth="true" hidden="false" outlineLevel="0" max="14232" min="14232" style="50" width="12.42"/>
    <col collapsed="false" customWidth="true" hidden="false" outlineLevel="0" max="14259" min="14233" style="50" width="12.29"/>
    <col collapsed="false" customWidth="true" hidden="false" outlineLevel="0" max="14260" min="14260" style="50" width="12.42"/>
    <col collapsed="false" customWidth="true" hidden="false" outlineLevel="0" max="14261" min="14261" style="50" width="12.57"/>
    <col collapsed="false" customWidth="true" hidden="false" outlineLevel="0" max="14263" min="14262" style="50" width="13.42"/>
    <col collapsed="false" customWidth="true" hidden="false" outlineLevel="0" max="14264" min="14264" style="50" width="13.29"/>
    <col collapsed="false" customWidth="true" hidden="false" outlineLevel="0" max="14265" min="14265" style="50" width="12.29"/>
    <col collapsed="false" customWidth="true" hidden="false" outlineLevel="0" max="14266" min="14266" style="50" width="13.86"/>
    <col collapsed="false" customWidth="true" hidden="false" outlineLevel="0" max="14271" min="14267" style="50" width="12.29"/>
    <col collapsed="false" customWidth="true" hidden="false" outlineLevel="0" max="14272" min="14272" style="50" width="13.86"/>
    <col collapsed="false" customWidth="true" hidden="false" outlineLevel="0" max="14273" min="14273" style="50" width="12.29"/>
    <col collapsed="false" customWidth="false" hidden="false" outlineLevel="0" max="14352" min="14274" style="50" width="11.43"/>
    <col collapsed="false" customWidth="true" hidden="false" outlineLevel="0" max="14353" min="14353" style="50" width="16.14"/>
    <col collapsed="false" customWidth="true" hidden="false" outlineLevel="0" max="14371" min="14354" style="50" width="13.86"/>
    <col collapsed="false" customWidth="true" hidden="false" outlineLevel="0" max="14372" min="14372" style="50" width="14.86"/>
    <col collapsed="false" customWidth="false" hidden="false" outlineLevel="0" max="14409" min="14373" style="50" width="11.43"/>
    <col collapsed="false" customWidth="true" hidden="false" outlineLevel="0" max="14410" min="14410" style="50" width="12.15"/>
    <col collapsed="false" customWidth="true" hidden="false" outlineLevel="0" max="14411" min="14411" style="50" width="12.71"/>
    <col collapsed="false" customWidth="false" hidden="false" outlineLevel="0" max="14443" min="14412" style="50" width="11.43"/>
    <col collapsed="false" customWidth="true" hidden="false" outlineLevel="0" max="14487" min="14444" style="50" width="12.29"/>
    <col collapsed="false" customWidth="true" hidden="false" outlineLevel="0" max="14488" min="14488" style="50" width="12.42"/>
    <col collapsed="false" customWidth="true" hidden="false" outlineLevel="0" max="14515" min="14489" style="50" width="12.29"/>
    <col collapsed="false" customWidth="true" hidden="false" outlineLevel="0" max="14516" min="14516" style="50" width="12.42"/>
    <col collapsed="false" customWidth="true" hidden="false" outlineLevel="0" max="14517" min="14517" style="50" width="12.57"/>
    <col collapsed="false" customWidth="true" hidden="false" outlineLevel="0" max="14519" min="14518" style="50" width="13.42"/>
    <col collapsed="false" customWidth="true" hidden="false" outlineLevel="0" max="14520" min="14520" style="50" width="13.29"/>
    <col collapsed="false" customWidth="true" hidden="false" outlineLevel="0" max="14521" min="14521" style="50" width="12.29"/>
    <col collapsed="false" customWidth="true" hidden="false" outlineLevel="0" max="14522" min="14522" style="50" width="13.86"/>
    <col collapsed="false" customWidth="true" hidden="false" outlineLevel="0" max="14527" min="14523" style="50" width="12.29"/>
    <col collapsed="false" customWidth="true" hidden="false" outlineLevel="0" max="14528" min="14528" style="50" width="13.86"/>
    <col collapsed="false" customWidth="true" hidden="false" outlineLevel="0" max="14529" min="14529" style="50" width="12.29"/>
    <col collapsed="false" customWidth="false" hidden="false" outlineLevel="0" max="14608" min="14530" style="50" width="11.43"/>
    <col collapsed="false" customWidth="true" hidden="false" outlineLevel="0" max="14609" min="14609" style="50" width="16.14"/>
    <col collapsed="false" customWidth="true" hidden="false" outlineLevel="0" max="14627" min="14610" style="50" width="13.86"/>
    <col collapsed="false" customWidth="true" hidden="false" outlineLevel="0" max="14628" min="14628" style="50" width="14.86"/>
    <col collapsed="false" customWidth="false" hidden="false" outlineLevel="0" max="14665" min="14629" style="50" width="11.43"/>
    <col collapsed="false" customWidth="true" hidden="false" outlineLevel="0" max="14666" min="14666" style="50" width="12.15"/>
    <col collapsed="false" customWidth="true" hidden="false" outlineLevel="0" max="14667" min="14667" style="50" width="12.71"/>
    <col collapsed="false" customWidth="false" hidden="false" outlineLevel="0" max="14699" min="14668" style="50" width="11.43"/>
    <col collapsed="false" customWidth="true" hidden="false" outlineLevel="0" max="14743" min="14700" style="50" width="12.29"/>
    <col collapsed="false" customWidth="true" hidden="false" outlineLevel="0" max="14744" min="14744" style="50" width="12.42"/>
    <col collapsed="false" customWidth="true" hidden="false" outlineLevel="0" max="14771" min="14745" style="50" width="12.29"/>
    <col collapsed="false" customWidth="true" hidden="false" outlineLevel="0" max="14772" min="14772" style="50" width="12.42"/>
    <col collapsed="false" customWidth="true" hidden="false" outlineLevel="0" max="14773" min="14773" style="50" width="12.57"/>
    <col collapsed="false" customWidth="true" hidden="false" outlineLevel="0" max="14775" min="14774" style="50" width="13.42"/>
    <col collapsed="false" customWidth="true" hidden="false" outlineLevel="0" max="14776" min="14776" style="50" width="13.29"/>
    <col collapsed="false" customWidth="true" hidden="false" outlineLevel="0" max="14777" min="14777" style="50" width="12.29"/>
    <col collapsed="false" customWidth="true" hidden="false" outlineLevel="0" max="14778" min="14778" style="50" width="13.86"/>
    <col collapsed="false" customWidth="true" hidden="false" outlineLevel="0" max="14783" min="14779" style="50" width="12.29"/>
    <col collapsed="false" customWidth="true" hidden="false" outlineLevel="0" max="14784" min="14784" style="50" width="13.86"/>
    <col collapsed="false" customWidth="true" hidden="false" outlineLevel="0" max="14785" min="14785" style="50" width="12.29"/>
    <col collapsed="false" customWidth="false" hidden="false" outlineLevel="0" max="14864" min="14786" style="50" width="11.43"/>
    <col collapsed="false" customWidth="true" hidden="false" outlineLevel="0" max="14865" min="14865" style="50" width="16.14"/>
    <col collapsed="false" customWidth="true" hidden="false" outlineLevel="0" max="14883" min="14866" style="50" width="13.86"/>
    <col collapsed="false" customWidth="true" hidden="false" outlineLevel="0" max="14884" min="14884" style="50" width="14.86"/>
    <col collapsed="false" customWidth="false" hidden="false" outlineLevel="0" max="14921" min="14885" style="50" width="11.43"/>
    <col collapsed="false" customWidth="true" hidden="false" outlineLevel="0" max="14922" min="14922" style="50" width="12.15"/>
    <col collapsed="false" customWidth="true" hidden="false" outlineLevel="0" max="14923" min="14923" style="50" width="12.71"/>
    <col collapsed="false" customWidth="false" hidden="false" outlineLevel="0" max="14955" min="14924" style="50" width="11.43"/>
    <col collapsed="false" customWidth="true" hidden="false" outlineLevel="0" max="14999" min="14956" style="50" width="12.29"/>
    <col collapsed="false" customWidth="true" hidden="false" outlineLevel="0" max="15000" min="15000" style="50" width="12.42"/>
    <col collapsed="false" customWidth="true" hidden="false" outlineLevel="0" max="15027" min="15001" style="50" width="12.29"/>
    <col collapsed="false" customWidth="true" hidden="false" outlineLevel="0" max="15028" min="15028" style="50" width="12.42"/>
    <col collapsed="false" customWidth="true" hidden="false" outlineLevel="0" max="15029" min="15029" style="50" width="12.57"/>
    <col collapsed="false" customWidth="true" hidden="false" outlineLevel="0" max="15031" min="15030" style="50" width="13.42"/>
    <col collapsed="false" customWidth="true" hidden="false" outlineLevel="0" max="15032" min="15032" style="50" width="13.29"/>
    <col collapsed="false" customWidth="true" hidden="false" outlineLevel="0" max="15033" min="15033" style="50" width="12.29"/>
    <col collapsed="false" customWidth="true" hidden="false" outlineLevel="0" max="15034" min="15034" style="50" width="13.86"/>
    <col collapsed="false" customWidth="true" hidden="false" outlineLevel="0" max="15039" min="15035" style="50" width="12.29"/>
    <col collapsed="false" customWidth="true" hidden="false" outlineLevel="0" max="15040" min="15040" style="50" width="13.86"/>
    <col collapsed="false" customWidth="true" hidden="false" outlineLevel="0" max="15041" min="15041" style="50" width="12.29"/>
    <col collapsed="false" customWidth="false" hidden="false" outlineLevel="0" max="15120" min="15042" style="50" width="11.43"/>
    <col collapsed="false" customWidth="true" hidden="false" outlineLevel="0" max="15121" min="15121" style="50" width="16.14"/>
    <col collapsed="false" customWidth="true" hidden="false" outlineLevel="0" max="15139" min="15122" style="50" width="13.86"/>
    <col collapsed="false" customWidth="true" hidden="false" outlineLevel="0" max="15140" min="15140" style="50" width="14.86"/>
    <col collapsed="false" customWidth="false" hidden="false" outlineLevel="0" max="15177" min="15141" style="50" width="11.43"/>
    <col collapsed="false" customWidth="true" hidden="false" outlineLevel="0" max="15178" min="15178" style="50" width="12.15"/>
    <col collapsed="false" customWidth="true" hidden="false" outlineLevel="0" max="15179" min="15179" style="50" width="12.71"/>
    <col collapsed="false" customWidth="false" hidden="false" outlineLevel="0" max="15211" min="15180" style="50" width="11.43"/>
    <col collapsed="false" customWidth="true" hidden="false" outlineLevel="0" max="15255" min="15212" style="50" width="12.29"/>
    <col collapsed="false" customWidth="true" hidden="false" outlineLevel="0" max="15256" min="15256" style="50" width="12.42"/>
    <col collapsed="false" customWidth="true" hidden="false" outlineLevel="0" max="15283" min="15257" style="50" width="12.29"/>
    <col collapsed="false" customWidth="true" hidden="false" outlineLevel="0" max="15284" min="15284" style="50" width="12.42"/>
    <col collapsed="false" customWidth="true" hidden="false" outlineLevel="0" max="15285" min="15285" style="50" width="12.57"/>
    <col collapsed="false" customWidth="true" hidden="false" outlineLevel="0" max="15287" min="15286" style="50" width="13.42"/>
    <col collapsed="false" customWidth="true" hidden="false" outlineLevel="0" max="15288" min="15288" style="50" width="13.29"/>
    <col collapsed="false" customWidth="true" hidden="false" outlineLevel="0" max="15289" min="15289" style="50" width="12.29"/>
    <col collapsed="false" customWidth="true" hidden="false" outlineLevel="0" max="15290" min="15290" style="50" width="13.86"/>
    <col collapsed="false" customWidth="true" hidden="false" outlineLevel="0" max="15295" min="15291" style="50" width="12.29"/>
    <col collapsed="false" customWidth="true" hidden="false" outlineLevel="0" max="15296" min="15296" style="50" width="13.86"/>
    <col collapsed="false" customWidth="true" hidden="false" outlineLevel="0" max="15297" min="15297" style="50" width="12.29"/>
    <col collapsed="false" customWidth="false" hidden="false" outlineLevel="0" max="15376" min="15298" style="50" width="11.43"/>
    <col collapsed="false" customWidth="true" hidden="false" outlineLevel="0" max="15377" min="15377" style="50" width="16.14"/>
    <col collapsed="false" customWidth="true" hidden="false" outlineLevel="0" max="15395" min="15378" style="50" width="13.86"/>
    <col collapsed="false" customWidth="true" hidden="false" outlineLevel="0" max="15396" min="15396" style="50" width="14.86"/>
    <col collapsed="false" customWidth="false" hidden="false" outlineLevel="0" max="15433" min="15397" style="50" width="11.43"/>
    <col collapsed="false" customWidth="true" hidden="false" outlineLevel="0" max="15434" min="15434" style="50" width="12.15"/>
    <col collapsed="false" customWidth="true" hidden="false" outlineLevel="0" max="15435" min="15435" style="50" width="12.71"/>
    <col collapsed="false" customWidth="false" hidden="false" outlineLevel="0" max="15467" min="15436" style="50" width="11.43"/>
    <col collapsed="false" customWidth="true" hidden="false" outlineLevel="0" max="15511" min="15468" style="50" width="12.29"/>
    <col collapsed="false" customWidth="true" hidden="false" outlineLevel="0" max="15512" min="15512" style="50" width="12.42"/>
    <col collapsed="false" customWidth="true" hidden="false" outlineLevel="0" max="15539" min="15513" style="50" width="12.29"/>
    <col collapsed="false" customWidth="true" hidden="false" outlineLevel="0" max="15540" min="15540" style="50" width="12.42"/>
    <col collapsed="false" customWidth="true" hidden="false" outlineLevel="0" max="15541" min="15541" style="50" width="12.57"/>
    <col collapsed="false" customWidth="true" hidden="false" outlineLevel="0" max="15543" min="15542" style="50" width="13.42"/>
    <col collapsed="false" customWidth="true" hidden="false" outlineLevel="0" max="15544" min="15544" style="50" width="13.29"/>
    <col collapsed="false" customWidth="true" hidden="false" outlineLevel="0" max="15545" min="15545" style="50" width="12.29"/>
    <col collapsed="false" customWidth="true" hidden="false" outlineLevel="0" max="15546" min="15546" style="50" width="13.86"/>
    <col collapsed="false" customWidth="true" hidden="false" outlineLevel="0" max="15551" min="15547" style="50" width="12.29"/>
    <col collapsed="false" customWidth="true" hidden="false" outlineLevel="0" max="15552" min="15552" style="50" width="13.86"/>
    <col collapsed="false" customWidth="true" hidden="false" outlineLevel="0" max="15553" min="15553" style="50" width="12.29"/>
    <col collapsed="false" customWidth="false" hidden="false" outlineLevel="0" max="15632" min="15554" style="50" width="11.43"/>
    <col collapsed="false" customWidth="true" hidden="false" outlineLevel="0" max="15633" min="15633" style="50" width="16.14"/>
    <col collapsed="false" customWidth="true" hidden="false" outlineLevel="0" max="15651" min="15634" style="50" width="13.86"/>
    <col collapsed="false" customWidth="true" hidden="false" outlineLevel="0" max="15652" min="15652" style="50" width="14.86"/>
    <col collapsed="false" customWidth="false" hidden="false" outlineLevel="0" max="15689" min="15653" style="50" width="11.43"/>
    <col collapsed="false" customWidth="true" hidden="false" outlineLevel="0" max="15690" min="15690" style="50" width="12.15"/>
    <col collapsed="false" customWidth="true" hidden="false" outlineLevel="0" max="15691" min="15691" style="50" width="12.71"/>
    <col collapsed="false" customWidth="false" hidden="false" outlineLevel="0" max="15723" min="15692" style="50" width="11.43"/>
    <col collapsed="false" customWidth="true" hidden="false" outlineLevel="0" max="15767" min="15724" style="50" width="12.29"/>
    <col collapsed="false" customWidth="true" hidden="false" outlineLevel="0" max="15768" min="15768" style="50" width="12.42"/>
    <col collapsed="false" customWidth="true" hidden="false" outlineLevel="0" max="15795" min="15769" style="50" width="12.29"/>
    <col collapsed="false" customWidth="true" hidden="false" outlineLevel="0" max="15796" min="15796" style="50" width="12.42"/>
    <col collapsed="false" customWidth="true" hidden="false" outlineLevel="0" max="15797" min="15797" style="50" width="12.57"/>
    <col collapsed="false" customWidth="true" hidden="false" outlineLevel="0" max="15799" min="15798" style="50" width="13.42"/>
    <col collapsed="false" customWidth="true" hidden="false" outlineLevel="0" max="15800" min="15800" style="50" width="13.29"/>
    <col collapsed="false" customWidth="true" hidden="false" outlineLevel="0" max="15801" min="15801" style="50" width="12.29"/>
    <col collapsed="false" customWidth="true" hidden="false" outlineLevel="0" max="15802" min="15802" style="50" width="13.86"/>
    <col collapsed="false" customWidth="true" hidden="false" outlineLevel="0" max="15807" min="15803" style="50" width="12.29"/>
    <col collapsed="false" customWidth="true" hidden="false" outlineLevel="0" max="15808" min="15808" style="50" width="13.86"/>
    <col collapsed="false" customWidth="true" hidden="false" outlineLevel="0" max="15809" min="15809" style="50" width="12.29"/>
    <col collapsed="false" customWidth="false" hidden="false" outlineLevel="0" max="15888" min="15810" style="50" width="11.43"/>
    <col collapsed="false" customWidth="true" hidden="false" outlineLevel="0" max="15889" min="15889" style="50" width="16.14"/>
    <col collapsed="false" customWidth="true" hidden="false" outlineLevel="0" max="15907" min="15890" style="50" width="13.86"/>
    <col collapsed="false" customWidth="true" hidden="false" outlineLevel="0" max="15908" min="15908" style="50" width="14.86"/>
    <col collapsed="false" customWidth="false" hidden="false" outlineLevel="0" max="15945" min="15909" style="50" width="11.43"/>
    <col collapsed="false" customWidth="true" hidden="false" outlineLevel="0" max="15946" min="15946" style="50" width="12.15"/>
    <col collapsed="false" customWidth="true" hidden="false" outlineLevel="0" max="15947" min="15947" style="50" width="12.71"/>
    <col collapsed="false" customWidth="false" hidden="false" outlineLevel="0" max="15979" min="15948" style="50" width="11.43"/>
    <col collapsed="false" customWidth="true" hidden="false" outlineLevel="0" max="16023" min="15980" style="50" width="12.29"/>
    <col collapsed="false" customWidth="true" hidden="false" outlineLevel="0" max="16024" min="16024" style="50" width="12.42"/>
    <col collapsed="false" customWidth="true" hidden="false" outlineLevel="0" max="16051" min="16025" style="50" width="12.29"/>
    <col collapsed="false" customWidth="true" hidden="false" outlineLevel="0" max="16052" min="16052" style="50" width="12.42"/>
    <col collapsed="false" customWidth="true" hidden="false" outlineLevel="0" max="16053" min="16053" style="50" width="12.57"/>
    <col collapsed="false" customWidth="true" hidden="false" outlineLevel="0" max="16055" min="16054" style="50" width="13.42"/>
    <col collapsed="false" customWidth="true" hidden="false" outlineLevel="0" max="16056" min="16056" style="50" width="13.29"/>
    <col collapsed="false" customWidth="true" hidden="false" outlineLevel="0" max="16057" min="16057" style="50" width="12.29"/>
    <col collapsed="false" customWidth="true" hidden="false" outlineLevel="0" max="16058" min="16058" style="50" width="13.86"/>
    <col collapsed="false" customWidth="true" hidden="false" outlineLevel="0" max="16063" min="16059" style="50" width="12.29"/>
    <col collapsed="false" customWidth="true" hidden="false" outlineLevel="0" max="16064" min="16064" style="50" width="13.86"/>
    <col collapsed="false" customWidth="true" hidden="false" outlineLevel="0" max="16065" min="16065" style="50" width="12.29"/>
    <col collapsed="false" customWidth="false" hidden="false" outlineLevel="0" max="16384" min="16066" style="50" width="11.43"/>
  </cols>
  <sheetData>
    <row r="1" s="1" customFormat="true" ht="18.75" hidden="false" customHeight="false" outlineLevel="0" collapsed="false">
      <c r="A1" s="18" t="s">
        <v>0</v>
      </c>
    </row>
    <row r="3" s="1" customFormat="true" ht="9.75" hidden="false" customHeight="true" outlineLevel="0" collapsed="false">
      <c r="A3" s="21" t="s">
        <v>7</v>
      </c>
    </row>
    <row r="4" s="54" customFormat="true" ht="12.75" hidden="false" customHeight="true" outlineLevel="0" collapsed="false">
      <c r="A4" s="2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</row>
    <row r="5" s="28" customFormat="true" ht="34.5" hidden="false" customHeight="true" outlineLevel="0" collapsed="false">
      <c r="A5" s="26" t="s">
        <v>28</v>
      </c>
      <c r="B5" s="27" t="n">
        <v>42005</v>
      </c>
      <c r="C5" s="27" t="n">
        <v>42036</v>
      </c>
      <c r="D5" s="27" t="n">
        <v>42064</v>
      </c>
      <c r="E5" s="27" t="n">
        <v>42095</v>
      </c>
      <c r="F5" s="27" t="n">
        <v>42125</v>
      </c>
      <c r="G5" s="27" t="n">
        <v>42156</v>
      </c>
      <c r="H5" s="27" t="n">
        <v>42186</v>
      </c>
      <c r="I5" s="27" t="n">
        <v>42217</v>
      </c>
      <c r="J5" s="27" t="n">
        <v>42248</v>
      </c>
      <c r="K5" s="27" t="n">
        <v>42278</v>
      </c>
      <c r="L5" s="27" t="n">
        <v>42309</v>
      </c>
      <c r="M5" s="27" t="n">
        <v>42339</v>
      </c>
      <c r="N5" s="27" t="n">
        <v>42370</v>
      </c>
      <c r="O5" s="27" t="n">
        <v>42401</v>
      </c>
      <c r="P5" s="27" t="n">
        <v>42430</v>
      </c>
      <c r="Q5" s="27" t="n">
        <v>42461</v>
      </c>
      <c r="R5" s="27" t="n">
        <v>42491</v>
      </c>
      <c r="S5" s="27" t="n">
        <v>42522</v>
      </c>
      <c r="T5" s="27" t="n">
        <v>42552</v>
      </c>
      <c r="U5" s="27" t="n">
        <v>42583</v>
      </c>
      <c r="V5" s="27" t="n">
        <v>42614</v>
      </c>
      <c r="W5" s="27" t="n">
        <v>42644</v>
      </c>
      <c r="X5" s="27" t="n">
        <v>42675</v>
      </c>
      <c r="Y5" s="27" t="n">
        <v>42705</v>
      </c>
      <c r="Z5" s="27" t="n">
        <v>42736</v>
      </c>
      <c r="AA5" s="27" t="n">
        <v>42767</v>
      </c>
      <c r="AB5" s="27" t="n">
        <v>42795</v>
      </c>
      <c r="AC5" s="27" t="n">
        <v>42826</v>
      </c>
      <c r="AD5" s="27" t="n">
        <v>42856</v>
      </c>
      <c r="AE5" s="27" t="n">
        <v>42887</v>
      </c>
      <c r="AF5" s="27" t="n">
        <v>42917</v>
      </c>
      <c r="AG5" s="27" t="n">
        <v>42948</v>
      </c>
      <c r="AH5" s="27" t="n">
        <v>42979</v>
      </c>
      <c r="AI5" s="27" t="n">
        <v>43009</v>
      </c>
      <c r="AJ5" s="27" t="n">
        <v>43040</v>
      </c>
      <c r="AK5" s="27" t="n">
        <v>43070</v>
      </c>
      <c r="AL5" s="27" t="n">
        <v>43101</v>
      </c>
      <c r="AM5" s="27" t="n">
        <v>43132</v>
      </c>
      <c r="AN5" s="27" t="n">
        <v>43160</v>
      </c>
      <c r="AO5" s="27" t="n">
        <v>43191</v>
      </c>
      <c r="AP5" s="27" t="n">
        <v>43221</v>
      </c>
      <c r="AQ5" s="27" t="n">
        <v>43252</v>
      </c>
      <c r="AR5" s="27" t="n">
        <v>43282</v>
      </c>
      <c r="AS5" s="27" t="n">
        <v>43313</v>
      </c>
      <c r="AT5" s="27" t="n">
        <v>43344</v>
      </c>
      <c r="AU5" s="27" t="n">
        <v>43374</v>
      </c>
      <c r="AV5" s="27" t="n">
        <v>43405</v>
      </c>
      <c r="AW5" s="27" t="n">
        <v>43435</v>
      </c>
      <c r="AX5" s="27" t="n">
        <v>43466</v>
      </c>
      <c r="AY5" s="27" t="n">
        <v>43497</v>
      </c>
      <c r="AZ5" s="27" t="n">
        <v>43525</v>
      </c>
      <c r="BA5" s="27" t="n">
        <v>43556</v>
      </c>
      <c r="BB5" s="27" t="n">
        <v>43586</v>
      </c>
      <c r="BC5" s="27" t="n">
        <v>43617</v>
      </c>
      <c r="BD5" s="27" t="n">
        <v>43647</v>
      </c>
      <c r="BE5" s="27" t="n">
        <v>43678</v>
      </c>
      <c r="BF5" s="27" t="n">
        <v>43709</v>
      </c>
      <c r="BG5" s="27" t="n">
        <v>43739</v>
      </c>
      <c r="BH5" s="27" t="n">
        <v>43770</v>
      </c>
      <c r="BI5" s="27" t="n">
        <v>43800</v>
      </c>
      <c r="BJ5" s="27" t="n">
        <v>43831</v>
      </c>
      <c r="BK5" s="27" t="n">
        <v>43862</v>
      </c>
      <c r="BL5" s="27" t="n">
        <v>43891</v>
      </c>
      <c r="BM5" s="27" t="n">
        <v>43922</v>
      </c>
      <c r="BN5" s="27" t="n">
        <v>43952</v>
      </c>
      <c r="BO5" s="27" t="n">
        <v>43983</v>
      </c>
      <c r="BP5" s="27" t="n">
        <v>44013</v>
      </c>
      <c r="BQ5" s="27" t="n">
        <v>44044</v>
      </c>
      <c r="BR5" s="27" t="n">
        <v>44075</v>
      </c>
      <c r="BS5" s="27" t="n">
        <v>44105</v>
      </c>
      <c r="BT5" s="27" t="n">
        <v>44136</v>
      </c>
      <c r="BU5" s="27" t="n">
        <v>44166</v>
      </c>
      <c r="BV5" s="27" t="n">
        <v>44197</v>
      </c>
      <c r="BW5" s="27" t="n">
        <v>44228</v>
      </c>
      <c r="BX5" s="27" t="n">
        <v>44256</v>
      </c>
      <c r="BY5" s="27" t="n">
        <v>44287</v>
      </c>
      <c r="BZ5" s="27" t="n">
        <v>44317</v>
      </c>
      <c r="CA5" s="27" t="n">
        <v>44348</v>
      </c>
      <c r="CB5" s="27" t="n">
        <v>44378</v>
      </c>
      <c r="CC5" s="27" t="n">
        <v>44409</v>
      </c>
      <c r="CD5" s="27" t="n">
        <v>44440</v>
      </c>
      <c r="CE5" s="27" t="n">
        <v>44470</v>
      </c>
      <c r="CF5" s="27" t="n">
        <v>44501</v>
      </c>
      <c r="CG5" s="27" t="n">
        <v>44531</v>
      </c>
      <c r="CH5" s="27" t="n">
        <v>44562</v>
      </c>
      <c r="CI5" s="27" t="n">
        <v>44593</v>
      </c>
      <c r="CJ5" s="27" t="n">
        <v>44621</v>
      </c>
      <c r="CK5" s="27" t="n">
        <v>44652</v>
      </c>
      <c r="CL5" s="27" t="n">
        <v>44682</v>
      </c>
      <c r="CM5" s="27" t="n">
        <v>44713</v>
      </c>
      <c r="CN5" s="27" t="n">
        <v>44743</v>
      </c>
      <c r="CO5" s="27" t="n">
        <v>44774</v>
      </c>
      <c r="CP5" s="27" t="n">
        <v>44805</v>
      </c>
      <c r="CQ5" s="27" t="n">
        <v>44835</v>
      </c>
      <c r="CR5" s="27" t="n">
        <v>44866</v>
      </c>
      <c r="CS5" s="27" t="n">
        <v>44896</v>
      </c>
      <c r="CT5" s="27" t="n">
        <v>44927</v>
      </c>
      <c r="CU5" s="27" t="n">
        <v>44958</v>
      </c>
      <c r="CV5" s="27" t="n">
        <v>44986</v>
      </c>
      <c r="CW5" s="27" t="n">
        <v>45017</v>
      </c>
      <c r="CX5" s="27" t="n">
        <v>45047</v>
      </c>
      <c r="CY5" s="27" t="n">
        <v>45078</v>
      </c>
      <c r="CZ5" s="27" t="n">
        <v>45108</v>
      </c>
      <c r="DA5" s="27" t="n">
        <v>45139</v>
      </c>
      <c r="DB5" s="27" t="n">
        <v>45170</v>
      </c>
      <c r="DC5" s="27" t="n">
        <v>45200</v>
      </c>
      <c r="DD5" s="27" t="n">
        <v>45231</v>
      </c>
      <c r="DE5" s="27" t="n">
        <v>45261</v>
      </c>
      <c r="DF5" s="27" t="n">
        <v>45292</v>
      </c>
      <c r="DG5" s="27" t="n">
        <v>45323</v>
      </c>
      <c r="DH5" s="27" t="n">
        <v>45352</v>
      </c>
      <c r="DI5" s="27" t="n">
        <v>45383</v>
      </c>
      <c r="DJ5" s="27" t="n">
        <v>45413</v>
      </c>
      <c r="DK5" s="27" t="n">
        <v>45444</v>
      </c>
      <c r="DL5" s="27" t="n">
        <v>45474</v>
      </c>
      <c r="DM5" s="27" t="n">
        <v>45505</v>
      </c>
      <c r="DN5" s="27" t="n">
        <v>45536</v>
      </c>
      <c r="DO5" s="27" t="n">
        <v>45566</v>
      </c>
      <c r="DP5" s="27" t="n">
        <v>45597</v>
      </c>
    </row>
    <row r="6" s="17" customFormat="true" ht="15" hidden="false" customHeight="true" outlineLevel="0" collapsed="false">
      <c r="A6" s="29" t="s">
        <v>29</v>
      </c>
      <c r="B6" s="55" t="n">
        <v>1055015829.82</v>
      </c>
      <c r="C6" s="55" t="n">
        <v>751850347.209999</v>
      </c>
      <c r="D6" s="55" t="n">
        <v>747826479.13</v>
      </c>
      <c r="E6" s="55" t="n">
        <v>781783670.9</v>
      </c>
      <c r="F6" s="55" t="n">
        <v>805286654.27</v>
      </c>
      <c r="G6" s="55" t="n">
        <v>822104254.250001</v>
      </c>
      <c r="H6" s="55" t="n">
        <v>1244562303.52</v>
      </c>
      <c r="I6" s="55" t="n">
        <v>906102944.06</v>
      </c>
      <c r="J6" s="55" t="n">
        <v>912654566.54</v>
      </c>
      <c r="K6" s="55" t="n">
        <v>953085973.06</v>
      </c>
      <c r="L6" s="55" t="n">
        <v>973328787.22</v>
      </c>
      <c r="M6" s="55" t="n">
        <v>993926717.360001</v>
      </c>
      <c r="N6" s="55" t="n">
        <v>1571894150.16</v>
      </c>
      <c r="O6" s="55" t="n">
        <v>1096867515.25</v>
      </c>
      <c r="P6" s="55" t="n">
        <v>1106413936.97</v>
      </c>
      <c r="Q6" s="55" t="n">
        <v>1163848187.01</v>
      </c>
      <c r="R6" s="55" t="n">
        <v>1183339246.11</v>
      </c>
      <c r="S6" s="55" t="n">
        <v>1188263596.13</v>
      </c>
      <c r="T6" s="55" t="n">
        <v>1769460975.76</v>
      </c>
      <c r="U6" s="55" t="n">
        <v>1275410869.04</v>
      </c>
      <c r="V6" s="55" t="n">
        <v>1296572109</v>
      </c>
      <c r="W6" s="55" t="n">
        <v>1312849565.48</v>
      </c>
      <c r="X6" s="55" t="n">
        <v>1339329292.01</v>
      </c>
      <c r="Y6" s="55" t="n">
        <v>1367306830.54</v>
      </c>
      <c r="Z6" s="55" t="n">
        <v>2110218658.21</v>
      </c>
      <c r="AA6" s="55" t="n">
        <v>1499852499.69</v>
      </c>
      <c r="AB6" s="55" t="n">
        <v>1471826318.52</v>
      </c>
      <c r="AC6" s="55" t="n">
        <v>1528628330.4</v>
      </c>
      <c r="AD6" s="55" t="n">
        <v>1517211059.55</v>
      </c>
      <c r="AE6" s="55" t="n">
        <v>1530204392.36</v>
      </c>
      <c r="AF6" s="55" t="n">
        <v>2223236660.92</v>
      </c>
      <c r="AG6" s="55" t="n">
        <v>1601123963.51</v>
      </c>
      <c r="AH6" s="55" t="n">
        <v>1623647138.91</v>
      </c>
      <c r="AI6" s="55" t="n">
        <v>1626159694.87</v>
      </c>
      <c r="AJ6" s="55" t="n">
        <v>1644399363.37</v>
      </c>
      <c r="AK6" s="55" t="n">
        <v>1653793445.4</v>
      </c>
      <c r="AL6" s="55" t="n">
        <v>2458109623.19</v>
      </c>
      <c r="AM6" s="55" t="n">
        <v>1765649192.62</v>
      </c>
      <c r="AN6" s="55" t="n">
        <v>1731459060.12</v>
      </c>
      <c r="AO6" s="55" t="n">
        <v>1808454911.75</v>
      </c>
      <c r="AP6" s="55" t="n">
        <v>1807429485.17</v>
      </c>
      <c r="AQ6" s="55" t="n">
        <v>1773658529.2</v>
      </c>
      <c r="AR6" s="55" t="n">
        <v>2574798682.24</v>
      </c>
      <c r="AS6" s="55" t="n">
        <v>1793012750.35</v>
      </c>
      <c r="AT6" s="55" t="n">
        <v>1831837945.72</v>
      </c>
      <c r="AU6" s="55" t="n">
        <v>1849881057.07</v>
      </c>
      <c r="AV6" s="55" t="n">
        <v>1914360124.03</v>
      </c>
      <c r="AW6" s="55" t="n">
        <v>1935357988.26</v>
      </c>
      <c r="AX6" s="55" t="n">
        <v>2919303533.21</v>
      </c>
      <c r="AY6" s="55" t="n">
        <v>2166099663.17</v>
      </c>
      <c r="AZ6" s="55" t="n">
        <v>2124918755.52</v>
      </c>
      <c r="BA6" s="55" t="n">
        <v>2296391274.16</v>
      </c>
      <c r="BB6" s="55" t="n">
        <v>2266627831.85</v>
      </c>
      <c r="BC6" s="55" t="n">
        <v>2294880938.18</v>
      </c>
      <c r="BD6" s="55" t="n">
        <v>3345199481.26</v>
      </c>
      <c r="BE6" s="55" t="n">
        <v>2425630786.36</v>
      </c>
      <c r="BF6" s="55" t="n">
        <v>2498314924.71</v>
      </c>
      <c r="BG6" s="55" t="n">
        <v>2544060997.46</v>
      </c>
      <c r="BH6" s="55" t="n">
        <v>2647010862.98</v>
      </c>
      <c r="BI6" s="55" t="n">
        <v>2637705379.7</v>
      </c>
      <c r="BJ6" s="55" t="n">
        <v>3937894597.19</v>
      </c>
      <c r="BK6" s="55" t="n">
        <v>2972015399.19</v>
      </c>
      <c r="BL6" s="55" t="n">
        <v>3022822432.17</v>
      </c>
      <c r="BM6" s="55" t="n">
        <v>3086399212.66</v>
      </c>
      <c r="BN6" s="55" t="n">
        <v>2814521939.1</v>
      </c>
      <c r="BO6" s="55" t="n">
        <v>2754158977.73</v>
      </c>
      <c r="BP6" s="55" t="n">
        <v>4043697277.46</v>
      </c>
      <c r="BQ6" s="55" t="n">
        <v>2834226535.71</v>
      </c>
      <c r="BR6" s="55" t="n">
        <v>2872119535.85</v>
      </c>
      <c r="BS6" s="55" t="n">
        <v>2939935321.19</v>
      </c>
      <c r="BT6" s="55" t="n">
        <v>3057785679.64</v>
      </c>
      <c r="BU6" s="55" t="n">
        <v>3153760622.6</v>
      </c>
      <c r="BV6" s="55" t="n">
        <v>4749216822.51</v>
      </c>
      <c r="BW6" s="55" t="n">
        <v>3510318716.46</v>
      </c>
      <c r="BX6" s="55" t="n">
        <v>3557121659.83</v>
      </c>
      <c r="BY6" s="55" t="n">
        <v>3903392662.15</v>
      </c>
      <c r="BZ6" s="55" t="n">
        <v>3902192255.86</v>
      </c>
      <c r="CA6" s="55" t="n">
        <v>3877821569.39</v>
      </c>
      <c r="CB6" s="55" t="n">
        <v>5677548509.95</v>
      </c>
      <c r="CC6" s="55" t="n">
        <v>4197236147.72</v>
      </c>
      <c r="CD6" s="55" t="n">
        <v>4305062732.84</v>
      </c>
      <c r="CE6" s="55" t="n">
        <v>4509473247.01</v>
      </c>
      <c r="CF6" s="55" t="n">
        <v>4709020714.64</v>
      </c>
      <c r="CG6" s="55" t="n">
        <v>4899557771.73001</v>
      </c>
      <c r="CH6" s="55" t="n">
        <v>7316998575.88</v>
      </c>
      <c r="CI6" s="55" t="n">
        <v>5578893957.43</v>
      </c>
      <c r="CJ6" s="55" t="n">
        <v>5640416577.57</v>
      </c>
      <c r="CK6" s="55" t="n">
        <v>6236580205.54001</v>
      </c>
      <c r="CL6" s="55" t="n">
        <v>6280778181.74001</v>
      </c>
      <c r="CM6" s="55" t="n">
        <v>6592718436.05</v>
      </c>
      <c r="CN6" s="55" t="n">
        <v>9827797838.5</v>
      </c>
      <c r="CO6" s="55" t="n">
        <v>7385579395.59</v>
      </c>
      <c r="CP6" s="55" t="n">
        <v>7778171810.32999</v>
      </c>
      <c r="CQ6" s="55" t="n">
        <v>8388641769.39</v>
      </c>
      <c r="CR6" s="55" t="n">
        <v>8865892302.28</v>
      </c>
      <c r="CS6" s="55" t="n">
        <v>9650562536.33</v>
      </c>
      <c r="CT6" s="55" t="n">
        <v>14573667536.51</v>
      </c>
      <c r="CU6" s="55" t="n">
        <v>11125519344.83</v>
      </c>
      <c r="CV6" s="55" t="n">
        <v>11585987670.81</v>
      </c>
      <c r="CW6" s="55" t="n">
        <v>13008998169.5</v>
      </c>
      <c r="CX6" s="55" t="n">
        <v>13450544144.77</v>
      </c>
      <c r="CY6" s="55" t="n">
        <v>14368649094.9</v>
      </c>
      <c r="CZ6" s="55" t="n">
        <v>21860627515.38</v>
      </c>
      <c r="DA6" s="55" t="n">
        <v>16893832833.98</v>
      </c>
      <c r="DB6" s="55" t="n">
        <v>18303648030.48</v>
      </c>
      <c r="DC6" s="55" t="n">
        <v>20279353092.32</v>
      </c>
      <c r="DD6" s="55" t="n">
        <v>22932349943.87</v>
      </c>
      <c r="DE6" s="55" t="n">
        <v>25324033908.82</v>
      </c>
      <c r="DF6" s="55" t="n">
        <v>41178890945.83</v>
      </c>
      <c r="DG6" s="55" t="n">
        <v>34742842680.92</v>
      </c>
      <c r="DH6" s="55" t="n">
        <v>39422802581.4601</v>
      </c>
      <c r="DI6" s="55" t="n">
        <v>43724204763.11</v>
      </c>
      <c r="DJ6" s="55" t="n">
        <v>49246138598.4799</v>
      </c>
      <c r="DK6" s="55" t="n">
        <v>49607743111.06</v>
      </c>
      <c r="DL6" s="55" t="n">
        <v>74965604866.4201</v>
      </c>
      <c r="DM6" s="55" t="n">
        <v>55386218168.01</v>
      </c>
      <c r="DN6" s="55" t="n">
        <v>57366507708.64</v>
      </c>
      <c r="DO6" s="55" t="n">
        <v>60474056862.82</v>
      </c>
      <c r="DP6" s="55" t="n">
        <v>60958612612.48</v>
      </c>
    </row>
    <row r="7" s="17" customFormat="true" ht="15" hidden="false" customHeight="true" outlineLevel="0" collapsed="false">
      <c r="A7" s="29" t="s">
        <v>30</v>
      </c>
      <c r="B7" s="55" t="n">
        <v>1564768230.56</v>
      </c>
      <c r="C7" s="55" t="n">
        <v>1104491772.78</v>
      </c>
      <c r="D7" s="55" t="n">
        <v>1099899039.24</v>
      </c>
      <c r="E7" s="55" t="n">
        <v>1133286796.35</v>
      </c>
      <c r="F7" s="55" t="n">
        <v>1160378300.88</v>
      </c>
      <c r="G7" s="55" t="n">
        <v>1211934561.23</v>
      </c>
      <c r="H7" s="55" t="n">
        <v>1833610428.28</v>
      </c>
      <c r="I7" s="55" t="n">
        <v>1330064583.76</v>
      </c>
      <c r="J7" s="55" t="n">
        <v>1320671407.34</v>
      </c>
      <c r="K7" s="55" t="n">
        <v>1369813462.93</v>
      </c>
      <c r="L7" s="55" t="n">
        <v>1401217775.67</v>
      </c>
      <c r="M7" s="55" t="n">
        <v>1426159735.26</v>
      </c>
      <c r="N7" s="55" t="n">
        <v>2201502179.65</v>
      </c>
      <c r="O7" s="55" t="n">
        <v>1541743670.68</v>
      </c>
      <c r="P7" s="55" t="n">
        <v>1539669650.87</v>
      </c>
      <c r="Q7" s="55" t="n">
        <v>1565190071.96</v>
      </c>
      <c r="R7" s="55" t="n">
        <v>1590882503.66</v>
      </c>
      <c r="S7" s="55" t="n">
        <v>1645373909.17</v>
      </c>
      <c r="T7" s="55" t="n">
        <v>2420808794.56</v>
      </c>
      <c r="U7" s="55" t="n">
        <v>1727145859.85</v>
      </c>
      <c r="V7" s="55" t="n">
        <v>1764410936.72</v>
      </c>
      <c r="W7" s="55" t="n">
        <v>1783739266.64</v>
      </c>
      <c r="X7" s="55" t="n">
        <v>1844833312.93</v>
      </c>
      <c r="Y7" s="55" t="n">
        <v>1899316333.67</v>
      </c>
      <c r="Z7" s="55" t="n">
        <v>2896170379.19001</v>
      </c>
      <c r="AA7" s="55" t="n">
        <v>2090027879.71</v>
      </c>
      <c r="AB7" s="55" t="n">
        <v>1990317617.59</v>
      </c>
      <c r="AC7" s="55" t="n">
        <v>2084738071.92</v>
      </c>
      <c r="AD7" s="55" t="n">
        <v>2024282657</v>
      </c>
      <c r="AE7" s="55" t="n">
        <v>2076511716.29</v>
      </c>
      <c r="AF7" s="55" t="n">
        <v>3055563816.39</v>
      </c>
      <c r="AG7" s="55" t="n">
        <v>2176782567.96</v>
      </c>
      <c r="AH7" s="55" t="n">
        <v>2174143559.12</v>
      </c>
      <c r="AI7" s="55" t="n">
        <v>2170254712.91</v>
      </c>
      <c r="AJ7" s="55" t="n">
        <v>2241939624.39</v>
      </c>
      <c r="AK7" s="55" t="n">
        <v>2248086277.43</v>
      </c>
      <c r="AL7" s="55" t="n">
        <v>3354924454.70999</v>
      </c>
      <c r="AM7" s="55" t="n">
        <v>2393431844.43</v>
      </c>
      <c r="AN7" s="55" t="n">
        <v>2287073846.66</v>
      </c>
      <c r="AO7" s="55" t="n">
        <v>2386001738.12</v>
      </c>
      <c r="AP7" s="55" t="n">
        <v>2358553902.77</v>
      </c>
      <c r="AQ7" s="55" t="n">
        <v>2376823464.02</v>
      </c>
      <c r="AR7" s="55" t="n">
        <v>3392320896.3</v>
      </c>
      <c r="AS7" s="55" t="n">
        <v>2372529583.96</v>
      </c>
      <c r="AT7" s="55" t="n">
        <v>2396270755.45</v>
      </c>
      <c r="AU7" s="55" t="n">
        <v>2373479409.88</v>
      </c>
      <c r="AV7" s="55" t="n">
        <v>2494293880.36</v>
      </c>
      <c r="AW7" s="55" t="n">
        <v>2543958821.11</v>
      </c>
      <c r="AX7" s="55" t="n">
        <v>3813804794.96999</v>
      </c>
      <c r="AY7" s="55" t="n">
        <v>2816657951.06</v>
      </c>
      <c r="AZ7" s="55" t="n">
        <v>2718746332.72</v>
      </c>
      <c r="BA7" s="55" t="n">
        <v>2931054344.2</v>
      </c>
      <c r="BB7" s="55" t="n">
        <v>2922525100.69</v>
      </c>
      <c r="BC7" s="55" t="n">
        <v>3003873745.03</v>
      </c>
      <c r="BD7" s="55" t="n">
        <v>4328924297.86</v>
      </c>
      <c r="BE7" s="55" t="n">
        <v>3154593040.45</v>
      </c>
      <c r="BF7" s="55" t="n">
        <v>3227094988.43</v>
      </c>
      <c r="BG7" s="55" t="n">
        <v>3257556004.91</v>
      </c>
      <c r="BH7" s="55" t="n">
        <v>3463425750.52</v>
      </c>
      <c r="BI7" s="55" t="n">
        <v>3480972034.29</v>
      </c>
      <c r="BJ7" s="55" t="n">
        <v>5265091666.68</v>
      </c>
      <c r="BK7" s="55" t="n">
        <v>3962038323.43</v>
      </c>
      <c r="BL7" s="55" t="n">
        <v>4012907412.12</v>
      </c>
      <c r="BM7" s="55" t="n">
        <v>4041580312.17</v>
      </c>
      <c r="BN7" s="55" t="n">
        <v>3699908304.23</v>
      </c>
      <c r="BO7" s="55" t="n">
        <v>3674686885.76</v>
      </c>
      <c r="BP7" s="55" t="n">
        <v>5517932307.23999</v>
      </c>
      <c r="BQ7" s="55" t="n">
        <v>3846019365.36</v>
      </c>
      <c r="BR7" s="55" t="n">
        <v>3925491937.35</v>
      </c>
      <c r="BS7" s="55" t="n">
        <v>4002727388.43</v>
      </c>
      <c r="BT7" s="55" t="n">
        <v>4287737892.92</v>
      </c>
      <c r="BU7" s="55" t="n">
        <v>4336567257.39</v>
      </c>
      <c r="BV7" s="55" t="n">
        <v>6558310678.17999</v>
      </c>
      <c r="BW7" s="55" t="n">
        <v>4746603612.79</v>
      </c>
      <c r="BX7" s="55" t="n">
        <v>4844527958.45</v>
      </c>
      <c r="BY7" s="55" t="n">
        <v>5247332945.07</v>
      </c>
      <c r="BZ7" s="55" t="n">
        <v>5317536059.67001</v>
      </c>
      <c r="CA7" s="55" t="n">
        <v>5406968087.32</v>
      </c>
      <c r="CB7" s="55" t="n">
        <v>7900724838.16999</v>
      </c>
      <c r="CC7" s="55" t="n">
        <v>5800447628.23</v>
      </c>
      <c r="CD7" s="55" t="n">
        <v>5931165470.71</v>
      </c>
      <c r="CE7" s="55" t="n">
        <v>6104818450.45001</v>
      </c>
      <c r="CF7" s="55" t="n">
        <v>6443995271.68999</v>
      </c>
      <c r="CG7" s="55" t="n">
        <v>6700763602.72</v>
      </c>
      <c r="CH7" s="55" t="n">
        <v>10122695003.36</v>
      </c>
      <c r="CI7" s="55" t="n">
        <v>7585170378.05</v>
      </c>
      <c r="CJ7" s="55" t="n">
        <v>7579472215.79999</v>
      </c>
      <c r="CK7" s="55" t="n">
        <v>8395815103.48</v>
      </c>
      <c r="CL7" s="55" t="n">
        <v>8638964259.88</v>
      </c>
      <c r="CM7" s="55" t="n">
        <v>9165359165.26002</v>
      </c>
      <c r="CN7" s="55" t="n">
        <v>13388033921.37</v>
      </c>
      <c r="CO7" s="55" t="n">
        <v>9961617585.53</v>
      </c>
      <c r="CP7" s="55" t="n">
        <v>10645594146.75</v>
      </c>
      <c r="CQ7" s="55" t="n">
        <v>11349222892.03</v>
      </c>
      <c r="CR7" s="55" t="n">
        <v>11952391947.82</v>
      </c>
      <c r="CS7" s="55" t="n">
        <v>12862339809.78</v>
      </c>
      <c r="CT7" s="55" t="n">
        <v>20313952316.49</v>
      </c>
      <c r="CU7" s="55" t="n">
        <v>15327644460.75</v>
      </c>
      <c r="CV7" s="55" t="n">
        <v>15705615192.76</v>
      </c>
      <c r="CW7" s="55" t="n">
        <v>17504297322.53</v>
      </c>
      <c r="CX7" s="55" t="n">
        <v>18388250924.54</v>
      </c>
      <c r="CY7" s="55" t="n">
        <v>20074806604.44</v>
      </c>
      <c r="CZ7" s="55" t="n">
        <v>30212787990.32</v>
      </c>
      <c r="DA7" s="55" t="n">
        <v>23488642301.73</v>
      </c>
      <c r="DB7" s="55" t="n">
        <v>25538357068.8</v>
      </c>
      <c r="DC7" s="55" t="n">
        <v>27748171526</v>
      </c>
      <c r="DD7" s="55" t="n">
        <v>31586344751.71</v>
      </c>
      <c r="DE7" s="55" t="n">
        <v>34582626849.31</v>
      </c>
      <c r="DF7" s="55" t="n">
        <v>56227013721.5</v>
      </c>
      <c r="DG7" s="55" t="n">
        <v>47992416748.16</v>
      </c>
      <c r="DH7" s="55" t="n">
        <v>53238885055.7699</v>
      </c>
      <c r="DI7" s="55" t="n">
        <v>59705067203.04</v>
      </c>
      <c r="DJ7" s="55" t="n">
        <v>66497147954.5699</v>
      </c>
      <c r="DK7" s="55" t="n">
        <v>69567289753.56</v>
      </c>
      <c r="DL7" s="55" t="n">
        <v>104294734948.97</v>
      </c>
      <c r="DM7" s="55" t="n">
        <v>78525775580.0001</v>
      </c>
      <c r="DN7" s="55" t="n">
        <v>80972236695.78</v>
      </c>
      <c r="DO7" s="55" t="n">
        <v>83750871326.55</v>
      </c>
      <c r="DP7" s="55" t="n">
        <v>86930892395.09</v>
      </c>
    </row>
    <row r="8" s="17" customFormat="true" ht="15" hidden="false" customHeight="true" outlineLevel="0" collapsed="false">
      <c r="A8" s="29" t="s">
        <v>31</v>
      </c>
      <c r="B8" s="55" t="n">
        <v>22394296.66</v>
      </c>
      <c r="C8" s="55" t="n">
        <v>15287003.26</v>
      </c>
      <c r="D8" s="55" t="n">
        <v>14614448.91</v>
      </c>
      <c r="E8" s="55" t="n">
        <v>15478744.55</v>
      </c>
      <c r="F8" s="55" t="n">
        <v>16539864.08</v>
      </c>
      <c r="G8" s="55" t="n">
        <v>17094036.7</v>
      </c>
      <c r="H8" s="55" t="n">
        <v>24861198.55</v>
      </c>
      <c r="I8" s="55" t="n">
        <v>18050658</v>
      </c>
      <c r="J8" s="55" t="n">
        <v>17790145.2</v>
      </c>
      <c r="K8" s="55" t="n">
        <v>18093340.26</v>
      </c>
      <c r="L8" s="55" t="n">
        <v>18284265.32</v>
      </c>
      <c r="M8" s="55" t="n">
        <v>18485138.69</v>
      </c>
      <c r="N8" s="55" t="n">
        <v>28969892.56</v>
      </c>
      <c r="O8" s="55" t="n">
        <v>20017271.2</v>
      </c>
      <c r="P8" s="55" t="n">
        <v>19139293.42</v>
      </c>
      <c r="Q8" s="55" t="n">
        <v>20243466.98</v>
      </c>
      <c r="R8" s="55" t="n">
        <v>20019902.78</v>
      </c>
      <c r="S8" s="55" t="n">
        <v>20335139.17</v>
      </c>
      <c r="T8" s="55" t="n">
        <v>30102937.54</v>
      </c>
      <c r="U8" s="55" t="n">
        <v>21172916.26</v>
      </c>
      <c r="V8" s="55" t="n">
        <v>22006040.49</v>
      </c>
      <c r="W8" s="55" t="n">
        <v>22134612.68</v>
      </c>
      <c r="X8" s="55" t="n">
        <v>22956774.89</v>
      </c>
      <c r="Y8" s="55" t="n">
        <v>23423767.12</v>
      </c>
      <c r="Z8" s="55" t="n">
        <v>36079145.23</v>
      </c>
      <c r="AA8" s="55" t="n">
        <v>26157159.34</v>
      </c>
      <c r="AB8" s="55" t="n">
        <v>24713045.77</v>
      </c>
      <c r="AC8" s="55" t="n">
        <v>26164000.54</v>
      </c>
      <c r="AD8" s="55" t="n">
        <v>28915781.52</v>
      </c>
      <c r="AE8" s="55" t="n">
        <v>27782527.71</v>
      </c>
      <c r="AF8" s="55" t="n">
        <v>40615103.81</v>
      </c>
      <c r="AG8" s="55" t="n">
        <v>28780117.03</v>
      </c>
      <c r="AH8" s="55" t="n">
        <v>29059286.33</v>
      </c>
      <c r="AI8" s="55" t="n">
        <v>28040123.14</v>
      </c>
      <c r="AJ8" s="55" t="n">
        <v>29334810.84</v>
      </c>
      <c r="AK8" s="55" t="n">
        <v>28882292.45</v>
      </c>
      <c r="AL8" s="55" t="n">
        <v>43462325.98</v>
      </c>
      <c r="AM8" s="55" t="n">
        <v>31714201.1</v>
      </c>
      <c r="AN8" s="55" t="n">
        <v>29380686.61</v>
      </c>
      <c r="AO8" s="55" t="n">
        <v>29802942.9</v>
      </c>
      <c r="AP8" s="55" t="n">
        <v>30390546.54</v>
      </c>
      <c r="AQ8" s="55" t="n">
        <v>30434677.86</v>
      </c>
      <c r="AR8" s="55" t="n">
        <v>43769366.52</v>
      </c>
      <c r="AS8" s="55" t="n">
        <v>30663423.76</v>
      </c>
      <c r="AT8" s="55" t="n">
        <v>30281848.95</v>
      </c>
      <c r="AU8" s="55" t="n">
        <v>29977071.27</v>
      </c>
      <c r="AV8" s="55" t="n">
        <v>30841910.28</v>
      </c>
      <c r="AW8" s="55" t="n">
        <v>31179210.76</v>
      </c>
      <c r="AX8" s="55" t="n">
        <v>45737537.66</v>
      </c>
      <c r="AY8" s="55" t="n">
        <v>36023060.84</v>
      </c>
      <c r="AZ8" s="55" t="n">
        <v>33336673.05</v>
      </c>
      <c r="BA8" s="55" t="n">
        <v>34997439.78</v>
      </c>
      <c r="BB8" s="55" t="n">
        <v>35401202.39</v>
      </c>
      <c r="BC8" s="55" t="n">
        <v>36171578.81</v>
      </c>
      <c r="BD8" s="55" t="n">
        <v>51300426.4500001</v>
      </c>
      <c r="BE8" s="55" t="n">
        <v>36923426.34</v>
      </c>
      <c r="BF8" s="55" t="n">
        <v>39765871.5</v>
      </c>
      <c r="BG8" s="55" t="n">
        <v>39588493.58</v>
      </c>
      <c r="BH8" s="55" t="n">
        <v>41513327.05</v>
      </c>
      <c r="BI8" s="55" t="n">
        <v>42626630.34</v>
      </c>
      <c r="BJ8" s="55" t="n">
        <v>63132815.89</v>
      </c>
      <c r="BK8" s="55" t="n">
        <v>50369760.02</v>
      </c>
      <c r="BL8" s="55" t="n">
        <v>48553611.89</v>
      </c>
      <c r="BM8" s="55" t="n">
        <v>49209521.06</v>
      </c>
      <c r="BN8" s="55" t="n">
        <v>44222084.91</v>
      </c>
      <c r="BO8" s="55" t="n">
        <v>44527545.5</v>
      </c>
      <c r="BP8" s="55" t="n">
        <v>66770632.82</v>
      </c>
      <c r="BQ8" s="55" t="n">
        <v>47188672.68</v>
      </c>
      <c r="BR8" s="55" t="n">
        <v>48911915.99</v>
      </c>
      <c r="BS8" s="55" t="n">
        <v>49449136.9900001</v>
      </c>
      <c r="BT8" s="55" t="n">
        <v>53082401.35</v>
      </c>
      <c r="BU8" s="55" t="n">
        <v>54209946.0600001</v>
      </c>
      <c r="BV8" s="55" t="n">
        <v>80856951.2600001</v>
      </c>
      <c r="BW8" s="55" t="n">
        <v>63091213.15</v>
      </c>
      <c r="BX8" s="55" t="n">
        <v>61295458.56</v>
      </c>
      <c r="BY8" s="55" t="n">
        <v>67394499.74</v>
      </c>
      <c r="BZ8" s="55" t="n">
        <v>68275930.01</v>
      </c>
      <c r="CA8" s="55" t="n">
        <v>68831247.9800001</v>
      </c>
      <c r="CB8" s="55" t="n">
        <v>100069361.26</v>
      </c>
      <c r="CC8" s="55" t="n">
        <v>72238798.83</v>
      </c>
      <c r="CD8" s="55" t="n">
        <v>77905961.25</v>
      </c>
      <c r="CE8" s="55" t="n">
        <v>80330426.58</v>
      </c>
      <c r="CF8" s="55" t="n">
        <v>91848418.8499999</v>
      </c>
      <c r="CG8" s="55" t="n">
        <v>90609714.62</v>
      </c>
      <c r="CH8" s="55" t="n">
        <v>136255958.73</v>
      </c>
      <c r="CI8" s="55" t="n">
        <v>101645587.35</v>
      </c>
      <c r="CJ8" s="55" t="n">
        <v>105872212.28</v>
      </c>
      <c r="CK8" s="55" t="n">
        <v>123375174.99</v>
      </c>
      <c r="CL8" s="55" t="n">
        <v>125497211.54</v>
      </c>
      <c r="CM8" s="55" t="n">
        <v>134734009.43</v>
      </c>
      <c r="CN8" s="55" t="n">
        <v>199186473.62</v>
      </c>
      <c r="CO8" s="55" t="n">
        <v>153509501.15</v>
      </c>
      <c r="CP8" s="55" t="n">
        <v>166382653.73</v>
      </c>
      <c r="CQ8" s="55" t="n">
        <v>179920457.03</v>
      </c>
      <c r="CR8" s="55" t="n">
        <v>193525714.58</v>
      </c>
      <c r="CS8" s="55" t="n">
        <v>212263536.6</v>
      </c>
      <c r="CT8" s="55" t="n">
        <v>322754081.54</v>
      </c>
      <c r="CU8" s="55" t="n">
        <v>246894702.95</v>
      </c>
      <c r="CV8" s="55" t="n">
        <v>263224702.73</v>
      </c>
      <c r="CW8" s="55" t="n">
        <v>307323111.05</v>
      </c>
      <c r="CX8" s="55" t="n">
        <v>342495921.37</v>
      </c>
      <c r="CY8" s="55" t="n">
        <v>373262561.26</v>
      </c>
      <c r="CZ8" s="55" t="n">
        <v>554124931.37</v>
      </c>
      <c r="DA8" s="55" t="n">
        <v>430882760.98</v>
      </c>
      <c r="DB8" s="55" t="n">
        <v>471272731.51</v>
      </c>
      <c r="DC8" s="55" t="n">
        <v>510202171.58</v>
      </c>
      <c r="DD8" s="55" t="n">
        <v>576262548.04</v>
      </c>
      <c r="DE8" s="55" t="n">
        <v>646361055.130001</v>
      </c>
      <c r="DF8" s="55" t="n">
        <v>992769998.83</v>
      </c>
      <c r="DG8" s="55" t="n">
        <v>901763277.47</v>
      </c>
      <c r="DH8" s="55" t="n">
        <v>905144451.14</v>
      </c>
      <c r="DI8" s="55" t="n">
        <v>1048690411.66</v>
      </c>
      <c r="DJ8" s="55" t="n">
        <v>1138802040.07</v>
      </c>
      <c r="DK8" s="55" t="n">
        <v>1220028123.19</v>
      </c>
      <c r="DL8" s="55" t="n">
        <v>1811421081.59</v>
      </c>
      <c r="DM8" s="55" t="n">
        <v>1328515820.88</v>
      </c>
      <c r="DN8" s="55" t="n">
        <v>1377221993.19</v>
      </c>
      <c r="DO8" s="55" t="n">
        <v>1435947245.67</v>
      </c>
      <c r="DP8" s="55" t="n">
        <v>1439799833.19</v>
      </c>
    </row>
    <row r="9" s="17" customFormat="true" ht="15" hidden="false" customHeight="true" outlineLevel="0" collapsed="false">
      <c r="A9" s="29" t="s">
        <v>32</v>
      </c>
      <c r="B9" s="55" t="n">
        <v>51827364.04</v>
      </c>
      <c r="C9" s="55" t="n">
        <v>37096147.72</v>
      </c>
      <c r="D9" s="55" t="n">
        <v>36940690.4</v>
      </c>
      <c r="E9" s="55" t="n">
        <v>37841502.54</v>
      </c>
      <c r="F9" s="55" t="n">
        <v>38450395.97</v>
      </c>
      <c r="G9" s="55" t="n">
        <v>41291821.02</v>
      </c>
      <c r="H9" s="55" t="n">
        <v>61631467.72</v>
      </c>
      <c r="I9" s="55" t="n">
        <v>45255498.79</v>
      </c>
      <c r="J9" s="55" t="n">
        <v>45890961.59</v>
      </c>
      <c r="K9" s="55" t="n">
        <v>46511099.95</v>
      </c>
      <c r="L9" s="55" t="n">
        <v>46138754.63</v>
      </c>
      <c r="M9" s="55" t="n">
        <v>47651770.86</v>
      </c>
      <c r="N9" s="55" t="n">
        <v>68939088.54</v>
      </c>
      <c r="O9" s="55" t="n">
        <v>48916481.3</v>
      </c>
      <c r="P9" s="55" t="n">
        <v>48760268.92</v>
      </c>
      <c r="Q9" s="55" t="n">
        <v>50124426.49</v>
      </c>
      <c r="R9" s="55" t="n">
        <v>53514432.23</v>
      </c>
      <c r="S9" s="55" t="n">
        <v>55259072.2</v>
      </c>
      <c r="T9" s="55" t="n">
        <v>80186744.37</v>
      </c>
      <c r="U9" s="55" t="n">
        <v>59526812.88</v>
      </c>
      <c r="V9" s="55" t="n">
        <v>61102176.7899999</v>
      </c>
      <c r="W9" s="55" t="n">
        <v>61418623.5699999</v>
      </c>
      <c r="X9" s="55" t="n">
        <v>64066474.26</v>
      </c>
      <c r="Y9" s="55" t="n">
        <v>65139803.4</v>
      </c>
      <c r="Z9" s="55" t="n">
        <v>95078214.5800001</v>
      </c>
      <c r="AA9" s="55" t="n">
        <v>68760097.19</v>
      </c>
      <c r="AB9" s="55" t="n">
        <v>67586644.75</v>
      </c>
      <c r="AC9" s="55" t="n">
        <v>69482606.45</v>
      </c>
      <c r="AD9" s="55" t="n">
        <v>70563735.19</v>
      </c>
      <c r="AE9" s="55" t="n">
        <v>72579417.46</v>
      </c>
      <c r="AF9" s="55" t="n">
        <v>103643973.94</v>
      </c>
      <c r="AG9" s="55" t="n">
        <v>76901169.43</v>
      </c>
      <c r="AH9" s="55" t="n">
        <v>77806055.12</v>
      </c>
      <c r="AI9" s="55" t="n">
        <v>76520407.15</v>
      </c>
      <c r="AJ9" s="55" t="n">
        <v>80374640.3</v>
      </c>
      <c r="AK9" s="55" t="n">
        <v>78983683.89</v>
      </c>
      <c r="AL9" s="55" t="n">
        <v>111939968.9</v>
      </c>
      <c r="AM9" s="55" t="n">
        <v>79681593.09</v>
      </c>
      <c r="AN9" s="55" t="n">
        <v>78501695.6699999</v>
      </c>
      <c r="AO9" s="55" t="n">
        <v>80643080.94</v>
      </c>
      <c r="AP9" s="55" t="n">
        <v>83063101.1</v>
      </c>
      <c r="AQ9" s="55" t="n">
        <v>83665690.19</v>
      </c>
      <c r="AR9" s="55" t="n">
        <v>117352958.93</v>
      </c>
      <c r="AS9" s="55" t="n">
        <v>82763276.58</v>
      </c>
      <c r="AT9" s="55" t="n">
        <v>83439576.4</v>
      </c>
      <c r="AU9" s="55" t="n">
        <v>85434312.4699998</v>
      </c>
      <c r="AV9" s="55" t="n">
        <v>86151156.9300001</v>
      </c>
      <c r="AW9" s="55" t="n">
        <v>90211778.86</v>
      </c>
      <c r="AX9" s="55" t="n">
        <v>127670915.12</v>
      </c>
      <c r="AY9" s="55" t="n">
        <v>122590473.36</v>
      </c>
      <c r="AZ9" s="55" t="n">
        <v>97255601.16</v>
      </c>
      <c r="BA9" s="55" t="n">
        <v>102906606.49</v>
      </c>
      <c r="BB9" s="55" t="n">
        <v>103823077.87</v>
      </c>
      <c r="BC9" s="55" t="n">
        <v>106078778.44</v>
      </c>
      <c r="BD9" s="55" t="n">
        <v>151565858.71</v>
      </c>
      <c r="BE9" s="55" t="n">
        <v>113159214.23</v>
      </c>
      <c r="BF9" s="55" t="n">
        <v>119315316.16</v>
      </c>
      <c r="BG9" s="55" t="n">
        <v>121618179.84</v>
      </c>
      <c r="BH9" s="55" t="n">
        <v>127646772.51</v>
      </c>
      <c r="BI9" s="55" t="n">
        <v>130736317.75</v>
      </c>
      <c r="BJ9" s="55" t="n">
        <v>184052255.83</v>
      </c>
      <c r="BK9" s="55" t="n">
        <v>139457876.38</v>
      </c>
      <c r="BL9" s="55" t="n">
        <v>144599225.28</v>
      </c>
      <c r="BM9" s="55" t="n">
        <v>144031653.08</v>
      </c>
      <c r="BN9" s="55" t="n">
        <v>143189096.63</v>
      </c>
      <c r="BO9" s="55" t="n">
        <v>144447120.93</v>
      </c>
      <c r="BP9" s="55" t="n">
        <v>210067915.51</v>
      </c>
      <c r="BQ9" s="55" t="n">
        <v>151099698.39</v>
      </c>
      <c r="BR9" s="55" t="n">
        <v>154783260.07</v>
      </c>
      <c r="BS9" s="55" t="n">
        <v>155516923.26</v>
      </c>
      <c r="BT9" s="55" t="n">
        <v>165765574.52</v>
      </c>
      <c r="BU9" s="55" t="n">
        <v>160965108.36</v>
      </c>
      <c r="BV9" s="55" t="n">
        <v>230639519.91</v>
      </c>
      <c r="BW9" s="55" t="n">
        <v>179836539.81</v>
      </c>
      <c r="BX9" s="55" t="n">
        <v>185467305.04</v>
      </c>
      <c r="BY9" s="55" t="n">
        <v>194356234.33</v>
      </c>
      <c r="BZ9" s="55" t="n">
        <v>205975743.47</v>
      </c>
      <c r="CA9" s="55" t="n">
        <v>213416076.79</v>
      </c>
      <c r="CB9" s="55" t="n">
        <v>306552216.82</v>
      </c>
      <c r="CC9" s="55" t="n">
        <v>223160241.07</v>
      </c>
      <c r="CD9" s="55" t="n">
        <v>235951729.28</v>
      </c>
      <c r="CE9" s="55" t="n">
        <v>244904828.92</v>
      </c>
      <c r="CF9" s="55" t="n">
        <v>250869239.31</v>
      </c>
      <c r="CG9" s="55" t="n">
        <v>259198441.36</v>
      </c>
      <c r="CH9" s="55" t="n">
        <v>386029983.64</v>
      </c>
      <c r="CI9" s="55" t="n">
        <v>293977807.66</v>
      </c>
      <c r="CJ9" s="55" t="n">
        <v>292253047.51</v>
      </c>
      <c r="CK9" s="55" t="n">
        <v>313811409.47</v>
      </c>
      <c r="CL9" s="55" t="n">
        <v>328720979.85</v>
      </c>
      <c r="CM9" s="55" t="n">
        <v>356495077.05</v>
      </c>
      <c r="CN9" s="55" t="n">
        <v>517911568.919999</v>
      </c>
      <c r="CO9" s="55" t="n">
        <v>403455164.14</v>
      </c>
      <c r="CP9" s="55" t="n">
        <v>430789966.48</v>
      </c>
      <c r="CQ9" s="55" t="n">
        <v>467611461.44</v>
      </c>
      <c r="CR9" s="55" t="n">
        <v>488349920.08</v>
      </c>
      <c r="CS9" s="55" t="n">
        <v>521392645.51</v>
      </c>
      <c r="CT9" s="55" t="n">
        <v>737469240.24</v>
      </c>
      <c r="CU9" s="55" t="n">
        <v>549942924.39</v>
      </c>
      <c r="CV9" s="55" t="n">
        <v>581774456.1</v>
      </c>
      <c r="CW9" s="55" t="n">
        <v>651986195.000001</v>
      </c>
      <c r="CX9" s="55" t="n">
        <v>708142847.69</v>
      </c>
      <c r="CY9" s="55" t="n">
        <v>761223907.270001</v>
      </c>
      <c r="CZ9" s="55" t="n">
        <v>1142629103.87</v>
      </c>
      <c r="DA9" s="55" t="n">
        <v>865118720.65</v>
      </c>
      <c r="DB9" s="55" t="n">
        <v>982343690.829999</v>
      </c>
      <c r="DC9" s="55" t="n">
        <v>1058658267.47</v>
      </c>
      <c r="DD9" s="55" t="n">
        <v>1147617604.8</v>
      </c>
      <c r="DE9" s="55" t="n">
        <v>1258642665.03</v>
      </c>
      <c r="DF9" s="55" t="n">
        <v>1989932490.24</v>
      </c>
      <c r="DG9" s="55" t="n">
        <v>1634452616.26</v>
      </c>
      <c r="DH9" s="55" t="n">
        <v>1826437262.12</v>
      </c>
      <c r="DI9" s="55" t="n">
        <v>2037501826.73</v>
      </c>
      <c r="DJ9" s="55" t="n">
        <v>2275852656.4</v>
      </c>
      <c r="DK9" s="55" t="n">
        <v>2415947033.26</v>
      </c>
      <c r="DL9" s="55" t="n">
        <v>3711410399.54</v>
      </c>
      <c r="DM9" s="55" t="n">
        <v>2763927475.92</v>
      </c>
      <c r="DN9" s="55" t="n">
        <v>2883506408.03</v>
      </c>
      <c r="DO9" s="55" t="n">
        <v>2964544372.25</v>
      </c>
      <c r="DP9" s="55" t="n">
        <v>2970451126.15</v>
      </c>
    </row>
    <row r="10" s="17" customFormat="true" ht="15" hidden="false" customHeight="true" outlineLevel="0" collapsed="false">
      <c r="A10" s="29" t="s">
        <v>33</v>
      </c>
      <c r="B10" s="55" t="n">
        <v>125312905.47</v>
      </c>
      <c r="C10" s="55" t="n">
        <v>96800056.91</v>
      </c>
      <c r="D10" s="55" t="n">
        <v>90074956.9300001</v>
      </c>
      <c r="E10" s="55" t="n">
        <v>91721710.43</v>
      </c>
      <c r="F10" s="55" t="n">
        <v>92600158.3000001</v>
      </c>
      <c r="G10" s="55" t="n">
        <v>97949072.8100001</v>
      </c>
      <c r="H10" s="55" t="n">
        <v>140696162.79</v>
      </c>
      <c r="I10" s="55" t="n">
        <v>112431557.09</v>
      </c>
      <c r="J10" s="55" t="n">
        <v>109085320.98</v>
      </c>
      <c r="K10" s="55" t="n">
        <v>112494958.56</v>
      </c>
      <c r="L10" s="55" t="n">
        <v>115616681.07</v>
      </c>
      <c r="M10" s="55" t="n">
        <v>115959665.98</v>
      </c>
      <c r="N10" s="55" t="n">
        <v>166201064.24</v>
      </c>
      <c r="O10" s="55" t="n">
        <v>125959173.64</v>
      </c>
      <c r="P10" s="55" t="n">
        <v>122630169.49</v>
      </c>
      <c r="Q10" s="55" t="n">
        <v>121166882.35</v>
      </c>
      <c r="R10" s="55" t="n">
        <v>125221000.28</v>
      </c>
      <c r="S10" s="55" t="n">
        <v>126107209.53</v>
      </c>
      <c r="T10" s="55" t="n">
        <v>185278220.42</v>
      </c>
      <c r="U10" s="55" t="n">
        <v>158153355.06</v>
      </c>
      <c r="V10" s="55" t="n">
        <v>154776471.32</v>
      </c>
      <c r="W10" s="55" t="n">
        <v>153211694.29</v>
      </c>
      <c r="X10" s="55" t="n">
        <v>166034600.94</v>
      </c>
      <c r="Y10" s="55" t="n">
        <v>158736084.77</v>
      </c>
      <c r="Z10" s="55" t="n">
        <v>228117566.85</v>
      </c>
      <c r="AA10" s="55" t="n">
        <v>179745898.38</v>
      </c>
      <c r="AB10" s="55" t="n">
        <v>165173248.4</v>
      </c>
      <c r="AC10" s="55" t="n">
        <v>156948142.4</v>
      </c>
      <c r="AD10" s="55" t="n">
        <v>154164692.95</v>
      </c>
      <c r="AE10" s="55" t="n">
        <v>160858263.52</v>
      </c>
      <c r="AF10" s="55" t="n">
        <v>240902240.42</v>
      </c>
      <c r="AG10" s="55" t="n">
        <v>191473706.7</v>
      </c>
      <c r="AH10" s="55" t="n">
        <v>186061565.76</v>
      </c>
      <c r="AI10" s="55" t="n">
        <v>189378245.02</v>
      </c>
      <c r="AJ10" s="55" t="n">
        <v>203269061.54</v>
      </c>
      <c r="AK10" s="55" t="n">
        <v>197077118.66</v>
      </c>
      <c r="AL10" s="55" t="n">
        <v>280825357.69</v>
      </c>
      <c r="AM10" s="55" t="n">
        <v>230154219.51</v>
      </c>
      <c r="AN10" s="55" t="n">
        <v>204037879.17</v>
      </c>
      <c r="AO10" s="55" t="n">
        <v>196028029.09</v>
      </c>
      <c r="AP10" s="55" t="n">
        <v>197641857.75</v>
      </c>
      <c r="AQ10" s="55" t="n">
        <v>198185172.32</v>
      </c>
      <c r="AR10" s="55" t="n">
        <v>285871532.47</v>
      </c>
      <c r="AS10" s="55" t="n">
        <v>246712981.62</v>
      </c>
      <c r="AT10" s="55" t="n">
        <v>242696800.46</v>
      </c>
      <c r="AU10" s="55" t="n">
        <v>268516628.37</v>
      </c>
      <c r="AV10" s="55" t="n">
        <v>266539670.06</v>
      </c>
      <c r="AW10" s="55" t="n">
        <v>233356879.09</v>
      </c>
      <c r="AX10" s="55" t="n">
        <v>350223624.45</v>
      </c>
      <c r="AY10" s="55" t="n">
        <v>296578863.74</v>
      </c>
      <c r="AZ10" s="55" t="n">
        <v>266368990.6</v>
      </c>
      <c r="BA10" s="55" t="n">
        <v>246139093.71</v>
      </c>
      <c r="BB10" s="55" t="n">
        <v>293582049.71</v>
      </c>
      <c r="BC10" s="55" t="n">
        <v>287451232.84</v>
      </c>
      <c r="BD10" s="55" t="n">
        <v>437309333.329999</v>
      </c>
      <c r="BE10" s="55" t="n">
        <v>386199583.17</v>
      </c>
      <c r="BF10" s="55" t="n">
        <v>381883653.3</v>
      </c>
      <c r="BG10" s="55" t="n">
        <v>350518899.99</v>
      </c>
      <c r="BH10" s="55" t="n">
        <v>374467846.33</v>
      </c>
      <c r="BI10" s="55" t="n">
        <v>373902645.75</v>
      </c>
      <c r="BJ10" s="55" t="n">
        <v>569404165.58</v>
      </c>
      <c r="BK10" s="55" t="n">
        <v>506980854.38</v>
      </c>
      <c r="BL10" s="55" t="n">
        <v>468330223.52</v>
      </c>
      <c r="BM10" s="55" t="n">
        <v>404979955.34</v>
      </c>
      <c r="BN10" s="55" t="n">
        <v>374549654.4</v>
      </c>
      <c r="BO10" s="55" t="n">
        <v>378980419.11</v>
      </c>
      <c r="BP10" s="55" t="n">
        <v>529219266.179999</v>
      </c>
      <c r="BQ10" s="55" t="n">
        <v>443241787.67</v>
      </c>
      <c r="BR10" s="55" t="n">
        <v>460994638.78</v>
      </c>
      <c r="BS10" s="55" t="n">
        <v>483842365.05</v>
      </c>
      <c r="BT10" s="55" t="n">
        <v>449897438.389999</v>
      </c>
      <c r="BU10" s="55" t="n">
        <v>474623639.91</v>
      </c>
      <c r="BV10" s="55" t="n">
        <v>715894063.33</v>
      </c>
      <c r="BW10" s="55" t="n">
        <v>633777381.55</v>
      </c>
      <c r="BX10" s="55" t="n">
        <v>530010491.73</v>
      </c>
      <c r="BY10" s="55" t="n">
        <v>514084530.2</v>
      </c>
      <c r="BZ10" s="55" t="n">
        <v>505947014.57</v>
      </c>
      <c r="CA10" s="55" t="n">
        <v>528911768.39</v>
      </c>
      <c r="CB10" s="55" t="n">
        <v>824992664.329999</v>
      </c>
      <c r="CC10" s="55" t="n">
        <v>747098287.8</v>
      </c>
      <c r="CD10" s="55" t="n">
        <v>718444915.28</v>
      </c>
      <c r="CE10" s="55" t="n">
        <v>662910484.609999</v>
      </c>
      <c r="CF10" s="55" t="n">
        <v>620757737.430001</v>
      </c>
      <c r="CG10" s="55" t="n">
        <v>690770241.13</v>
      </c>
      <c r="CH10" s="55" t="n">
        <v>1063558143.21</v>
      </c>
      <c r="CI10" s="55" t="n">
        <v>875144851.640001</v>
      </c>
      <c r="CJ10" s="55" t="n">
        <v>770051608.16</v>
      </c>
      <c r="CK10" s="55" t="n">
        <v>807688982.5</v>
      </c>
      <c r="CL10" s="55" t="n">
        <v>848398659.59</v>
      </c>
      <c r="CM10" s="55" t="n">
        <v>871235020.5</v>
      </c>
      <c r="CN10" s="55" t="n">
        <v>1386021623.44</v>
      </c>
      <c r="CO10" s="55" t="n">
        <v>1262754824.12</v>
      </c>
      <c r="CP10" s="55" t="n">
        <v>1241342030.24</v>
      </c>
      <c r="CQ10" s="55" t="n">
        <v>1237747244.77</v>
      </c>
      <c r="CR10" s="55" t="n">
        <v>1189130307.82</v>
      </c>
      <c r="CS10" s="55" t="n">
        <v>1349583003.86</v>
      </c>
      <c r="CT10" s="55" t="n">
        <v>2245632845.49</v>
      </c>
      <c r="CU10" s="55" t="n">
        <v>1953372790.47</v>
      </c>
      <c r="CV10" s="55" t="n">
        <v>1709651422.99</v>
      </c>
      <c r="CW10" s="55" t="n">
        <v>1758652870.83</v>
      </c>
      <c r="CX10" s="55" t="n">
        <v>1770609576.55</v>
      </c>
      <c r="CY10" s="55" t="n">
        <v>1918649440.81</v>
      </c>
      <c r="CZ10" s="55" t="n">
        <v>3065516372.23</v>
      </c>
      <c r="DA10" s="55" t="n">
        <v>2866910390.59</v>
      </c>
      <c r="DB10" s="55" t="n">
        <v>2735114958.36</v>
      </c>
      <c r="DC10" s="55" t="n">
        <v>2958570422.35</v>
      </c>
      <c r="DD10" s="55" t="n">
        <v>2963827382.81</v>
      </c>
      <c r="DE10" s="55" t="n">
        <v>3191253051.1</v>
      </c>
      <c r="DF10" s="55" t="n">
        <v>5930640224.68</v>
      </c>
      <c r="DG10" s="55" t="n">
        <v>5716198308.73</v>
      </c>
      <c r="DH10" s="55" t="n">
        <v>5309678520.85001</v>
      </c>
      <c r="DI10" s="55" t="n">
        <v>5633360175.9</v>
      </c>
      <c r="DJ10" s="55" t="n">
        <v>6720235885.37001</v>
      </c>
      <c r="DK10" s="55" t="n">
        <v>6677353240.48</v>
      </c>
      <c r="DL10" s="55" t="n">
        <v>11569738090.37</v>
      </c>
      <c r="DM10" s="55" t="n">
        <v>10167065352.06</v>
      </c>
      <c r="DN10" s="55" t="n">
        <v>9619325341.50001</v>
      </c>
      <c r="DO10" s="55" t="n">
        <v>8838979833.17</v>
      </c>
      <c r="DP10" s="55" t="n">
        <v>8663744697.47001</v>
      </c>
    </row>
    <row r="11" s="17" customFormat="true" ht="15" hidden="false" customHeight="true" outlineLevel="0" collapsed="false">
      <c r="A11" s="29" t="s">
        <v>34</v>
      </c>
      <c r="B11" s="55" t="n">
        <v>364848478.05</v>
      </c>
      <c r="C11" s="55" t="n">
        <v>255277833.02</v>
      </c>
      <c r="D11" s="55" t="n">
        <v>251556197.21</v>
      </c>
      <c r="E11" s="55" t="n">
        <v>256151576.97</v>
      </c>
      <c r="F11" s="55" t="n">
        <v>266864815.81</v>
      </c>
      <c r="G11" s="55" t="n">
        <v>278970274.72</v>
      </c>
      <c r="H11" s="55" t="n">
        <v>415745861.37</v>
      </c>
      <c r="I11" s="55" t="n">
        <v>302551846.59</v>
      </c>
      <c r="J11" s="55" t="n">
        <v>299151758.59</v>
      </c>
      <c r="K11" s="55" t="n">
        <v>310315915.2</v>
      </c>
      <c r="L11" s="55" t="n">
        <v>313565968.51</v>
      </c>
      <c r="M11" s="55" t="n">
        <v>323819115.36</v>
      </c>
      <c r="N11" s="55" t="n">
        <v>498315984.64</v>
      </c>
      <c r="O11" s="55" t="n">
        <v>354059849.089999</v>
      </c>
      <c r="P11" s="55" t="n">
        <v>349940675.33</v>
      </c>
      <c r="Q11" s="55" t="n">
        <v>354842209.23</v>
      </c>
      <c r="R11" s="55" t="n">
        <v>371267601.210001</v>
      </c>
      <c r="S11" s="55" t="n">
        <v>386821494.17</v>
      </c>
      <c r="T11" s="55" t="n">
        <v>556651450.99</v>
      </c>
      <c r="U11" s="55" t="n">
        <v>396008586.27</v>
      </c>
      <c r="V11" s="55" t="n">
        <v>409291705.27</v>
      </c>
      <c r="W11" s="55" t="n">
        <v>414481078.75</v>
      </c>
      <c r="X11" s="55" t="n">
        <v>429714473.97</v>
      </c>
      <c r="Y11" s="55" t="n">
        <v>444075375.730001</v>
      </c>
      <c r="Z11" s="55" t="n">
        <v>671257647.09</v>
      </c>
      <c r="AA11" s="55" t="n">
        <v>497643873.94</v>
      </c>
      <c r="AB11" s="55" t="n">
        <v>456753250.66</v>
      </c>
      <c r="AC11" s="55" t="n">
        <v>472019205.18</v>
      </c>
      <c r="AD11" s="55" t="n">
        <v>476007829.72</v>
      </c>
      <c r="AE11" s="55" t="n">
        <v>490804389.81</v>
      </c>
      <c r="AF11" s="55" t="n">
        <v>709742576.6</v>
      </c>
      <c r="AG11" s="55" t="n">
        <v>509757290</v>
      </c>
      <c r="AH11" s="55" t="n">
        <v>510587109.72</v>
      </c>
      <c r="AI11" s="55" t="n">
        <v>506270123.550001</v>
      </c>
      <c r="AJ11" s="55" t="n">
        <v>531157896.05</v>
      </c>
      <c r="AK11" s="55" t="n">
        <v>533669456.7</v>
      </c>
      <c r="AL11" s="55" t="n">
        <v>790353602.15</v>
      </c>
      <c r="AM11" s="55" t="n">
        <v>571126856.14</v>
      </c>
      <c r="AN11" s="55" t="n">
        <v>541304222.430001</v>
      </c>
      <c r="AO11" s="55" t="n">
        <v>547816922.530001</v>
      </c>
      <c r="AP11" s="55" t="n">
        <v>558537385.36</v>
      </c>
      <c r="AQ11" s="55" t="n">
        <v>562426101.55</v>
      </c>
      <c r="AR11" s="55" t="n">
        <v>796365460.069999</v>
      </c>
      <c r="AS11" s="55" t="n">
        <v>555970934.28</v>
      </c>
      <c r="AT11" s="55" t="n">
        <v>558728080.59</v>
      </c>
      <c r="AU11" s="55" t="n">
        <v>553705429</v>
      </c>
      <c r="AV11" s="55" t="n">
        <v>577781272.67</v>
      </c>
      <c r="AW11" s="55" t="n">
        <v>592803456.53</v>
      </c>
      <c r="AX11" s="55" t="n">
        <v>894452161.189999</v>
      </c>
      <c r="AY11" s="55" t="n">
        <v>660228697.320001</v>
      </c>
      <c r="AZ11" s="55" t="n">
        <v>651008980.239999</v>
      </c>
      <c r="BA11" s="55" t="n">
        <v>665309273.200001</v>
      </c>
      <c r="BB11" s="55" t="n">
        <v>674648677.26</v>
      </c>
      <c r="BC11" s="55" t="n">
        <v>702929698.04</v>
      </c>
      <c r="BD11" s="55" t="n">
        <v>999755238.9</v>
      </c>
      <c r="BE11" s="55" t="n">
        <v>722826317.45</v>
      </c>
      <c r="BF11" s="55" t="n">
        <v>743752274.899998</v>
      </c>
      <c r="BG11" s="55" t="n">
        <v>741538996.4</v>
      </c>
      <c r="BH11" s="55" t="n">
        <v>787157618.779999</v>
      </c>
      <c r="BI11" s="55" t="n">
        <v>789637257.630001</v>
      </c>
      <c r="BJ11" s="55" t="n">
        <v>1209220218.79</v>
      </c>
      <c r="BK11" s="55" t="n">
        <v>905366719.390001</v>
      </c>
      <c r="BL11" s="55" t="n">
        <v>906444175.17</v>
      </c>
      <c r="BM11" s="55" t="n">
        <v>901454647.719999</v>
      </c>
      <c r="BN11" s="55" t="n">
        <v>851497148.510001</v>
      </c>
      <c r="BO11" s="55" t="n">
        <v>852406756.650001</v>
      </c>
      <c r="BP11" s="55" t="n">
        <v>1271632133.89</v>
      </c>
      <c r="BQ11" s="55" t="n">
        <v>889177790.610001</v>
      </c>
      <c r="BR11" s="55" t="n">
        <v>898111028.67</v>
      </c>
      <c r="BS11" s="55" t="n">
        <v>923693078.270001</v>
      </c>
      <c r="BT11" s="55" t="n">
        <v>975398543.750001</v>
      </c>
      <c r="BU11" s="55" t="n">
        <v>996946046.39</v>
      </c>
      <c r="BV11" s="55" t="n">
        <v>1513010601.53</v>
      </c>
      <c r="BW11" s="55" t="n">
        <v>1100487953.51</v>
      </c>
      <c r="BX11" s="55" t="n">
        <v>1120473369.13</v>
      </c>
      <c r="BY11" s="55" t="n">
        <v>1191564487.2</v>
      </c>
      <c r="BZ11" s="55" t="n">
        <v>1258221985.94</v>
      </c>
      <c r="CA11" s="55" t="n">
        <v>1267720462.73</v>
      </c>
      <c r="CB11" s="55" t="n">
        <v>1825674906.75</v>
      </c>
      <c r="CC11" s="55" t="n">
        <v>1333694342.38</v>
      </c>
      <c r="CD11" s="55" t="n">
        <v>1388756618.39</v>
      </c>
      <c r="CE11" s="55" t="n">
        <v>1424887508.51</v>
      </c>
      <c r="CF11" s="55" t="n">
        <v>1498102697.2</v>
      </c>
      <c r="CG11" s="55" t="n">
        <v>1570837655.66</v>
      </c>
      <c r="CH11" s="55" t="n">
        <v>2357597868.89</v>
      </c>
      <c r="CI11" s="55" t="n">
        <v>1803852290.48</v>
      </c>
      <c r="CJ11" s="55" t="n">
        <v>1760579089.26</v>
      </c>
      <c r="CK11" s="55" t="n">
        <v>1917679876.12</v>
      </c>
      <c r="CL11" s="55" t="n">
        <v>2011371831.9</v>
      </c>
      <c r="CM11" s="55" t="n">
        <v>2127930858.39</v>
      </c>
      <c r="CN11" s="55" t="n">
        <v>3116129166.77</v>
      </c>
      <c r="CO11" s="55" t="n">
        <v>2325359925.18</v>
      </c>
      <c r="CP11" s="55" t="n">
        <v>2516278857.61</v>
      </c>
      <c r="CQ11" s="55" t="n">
        <v>2672699781.55999</v>
      </c>
      <c r="CR11" s="55" t="n">
        <v>2826260723.31</v>
      </c>
      <c r="CS11" s="55" t="n">
        <v>3083194994.79</v>
      </c>
      <c r="CT11" s="55" t="n">
        <v>4733915306.82</v>
      </c>
      <c r="CU11" s="55" t="n">
        <v>3590746275.54</v>
      </c>
      <c r="CV11" s="55" t="n">
        <v>3663128469.47</v>
      </c>
      <c r="CW11" s="55" t="n">
        <v>4003935203.75</v>
      </c>
      <c r="CX11" s="55" t="n">
        <v>4381296284.76</v>
      </c>
      <c r="CY11" s="55" t="n">
        <v>4758795586.83</v>
      </c>
      <c r="CZ11" s="55" t="n">
        <v>7145451166.15001</v>
      </c>
      <c r="DA11" s="55" t="n">
        <v>5419827117.76</v>
      </c>
      <c r="DB11" s="55" t="n">
        <v>6029525543.52</v>
      </c>
      <c r="DC11" s="55" t="n">
        <v>6502970573.77001</v>
      </c>
      <c r="DD11" s="55" t="n">
        <v>7373454594.58</v>
      </c>
      <c r="DE11" s="55" t="n">
        <v>8203713498.02</v>
      </c>
      <c r="DF11" s="55" t="n">
        <v>13332775319.41</v>
      </c>
      <c r="DG11" s="55" t="n">
        <v>11303776332.7</v>
      </c>
      <c r="DH11" s="55" t="n">
        <v>12452956883.16</v>
      </c>
      <c r="DI11" s="55" t="n">
        <v>13904086129.33</v>
      </c>
      <c r="DJ11" s="55" t="n">
        <v>15997029617.08</v>
      </c>
      <c r="DK11" s="55" t="n">
        <v>16657632744.24</v>
      </c>
      <c r="DL11" s="55" t="n">
        <v>25372471201.95</v>
      </c>
      <c r="DM11" s="55" t="n">
        <v>19096118632.79</v>
      </c>
      <c r="DN11" s="55" t="n">
        <v>19535324667.45</v>
      </c>
      <c r="DO11" s="55" t="n">
        <v>20246448383.52</v>
      </c>
      <c r="DP11" s="55" t="n">
        <v>21109790697.4</v>
      </c>
    </row>
    <row r="12" s="17" customFormat="true" ht="15" hidden="false" customHeight="true" outlineLevel="0" collapsed="false">
      <c r="A12" s="29" t="s">
        <v>35</v>
      </c>
      <c r="B12" s="55" t="n">
        <v>67788578.6400001</v>
      </c>
      <c r="C12" s="55" t="n">
        <v>49090518.47</v>
      </c>
      <c r="D12" s="55" t="n">
        <v>51697335.16</v>
      </c>
      <c r="E12" s="55" t="n">
        <v>52632559.34</v>
      </c>
      <c r="F12" s="55" t="n">
        <v>54080028.03</v>
      </c>
      <c r="G12" s="55" t="n">
        <v>56177954.5900001</v>
      </c>
      <c r="H12" s="55" t="n">
        <v>85417267.9399999</v>
      </c>
      <c r="I12" s="55" t="n">
        <v>63078222.23</v>
      </c>
      <c r="J12" s="55" t="n">
        <v>63233144.61</v>
      </c>
      <c r="K12" s="55" t="n">
        <v>64582024.6200001</v>
      </c>
      <c r="L12" s="55" t="n">
        <v>65379236.22</v>
      </c>
      <c r="M12" s="55" t="n">
        <v>68445670.38</v>
      </c>
      <c r="N12" s="55" t="n">
        <v>92931913.24</v>
      </c>
      <c r="O12" s="55" t="n">
        <v>65398891.87</v>
      </c>
      <c r="P12" s="55" t="n">
        <v>66314470.17</v>
      </c>
      <c r="Q12" s="55" t="n">
        <v>69361644.71</v>
      </c>
      <c r="R12" s="55" t="n">
        <v>72047229.29</v>
      </c>
      <c r="S12" s="55" t="n">
        <v>73963875.15</v>
      </c>
      <c r="T12" s="55" t="n">
        <v>106216725.66</v>
      </c>
      <c r="U12" s="55" t="n">
        <v>76907866.41</v>
      </c>
      <c r="V12" s="55" t="n">
        <v>79668849.49</v>
      </c>
      <c r="W12" s="55" t="n">
        <v>80939469.5399999</v>
      </c>
      <c r="X12" s="55" t="n">
        <v>85710464.4200001</v>
      </c>
      <c r="Y12" s="55" t="n">
        <v>86790772.88</v>
      </c>
      <c r="Z12" s="55" t="n">
        <v>122969919.42</v>
      </c>
      <c r="AA12" s="55" t="n">
        <v>85921349.4900001</v>
      </c>
      <c r="AB12" s="55" t="n">
        <v>85722983.35</v>
      </c>
      <c r="AC12" s="55" t="n">
        <v>90268452.8399999</v>
      </c>
      <c r="AD12" s="55" t="n">
        <v>91049922.52</v>
      </c>
      <c r="AE12" s="55" t="n">
        <v>93728363.2000001</v>
      </c>
      <c r="AF12" s="55" t="n">
        <v>135014077.29</v>
      </c>
      <c r="AG12" s="55" t="n">
        <v>98544819</v>
      </c>
      <c r="AH12" s="55" t="n">
        <v>99123997.1100001</v>
      </c>
      <c r="AI12" s="55" t="n">
        <v>100423854.46</v>
      </c>
      <c r="AJ12" s="55" t="n">
        <v>106104593.34</v>
      </c>
      <c r="AK12" s="55" t="n">
        <v>104874450.43</v>
      </c>
      <c r="AL12" s="55" t="n">
        <v>152734519.1</v>
      </c>
      <c r="AM12" s="55" t="n">
        <v>107620955.58</v>
      </c>
      <c r="AN12" s="55" t="n">
        <v>106699162.48</v>
      </c>
      <c r="AO12" s="55" t="n">
        <v>110957178.86</v>
      </c>
      <c r="AP12" s="55" t="n">
        <v>113440754.84</v>
      </c>
      <c r="AQ12" s="55" t="n">
        <v>113471244.44</v>
      </c>
      <c r="AR12" s="55" t="n">
        <v>163015557.16</v>
      </c>
      <c r="AS12" s="55" t="n">
        <v>116484399.57</v>
      </c>
      <c r="AT12" s="55" t="n">
        <v>118087374.29</v>
      </c>
      <c r="AU12" s="55" t="n">
        <v>120947744.51</v>
      </c>
      <c r="AV12" s="55" t="n">
        <v>123297754.06</v>
      </c>
      <c r="AW12" s="55" t="n">
        <v>123819042.25</v>
      </c>
      <c r="AX12" s="55" t="n">
        <v>180037479.39</v>
      </c>
      <c r="AY12" s="55" t="n">
        <v>130049262.7</v>
      </c>
      <c r="AZ12" s="55" t="n">
        <v>130014847.45</v>
      </c>
      <c r="BA12" s="55" t="n">
        <v>143486188.57</v>
      </c>
      <c r="BB12" s="55" t="n">
        <v>145274008</v>
      </c>
      <c r="BC12" s="55" t="n">
        <v>149340390.08</v>
      </c>
      <c r="BD12" s="55" t="n">
        <v>217350648.59</v>
      </c>
      <c r="BE12" s="55" t="n">
        <v>161015958.73</v>
      </c>
      <c r="BF12" s="55" t="n">
        <v>167654409.1</v>
      </c>
      <c r="BG12" s="55" t="n">
        <v>170354184.45</v>
      </c>
      <c r="BH12" s="55" t="n">
        <v>176036061.68</v>
      </c>
      <c r="BI12" s="55" t="n">
        <v>178949094.08</v>
      </c>
      <c r="BJ12" s="55" t="n">
        <v>257411385.89</v>
      </c>
      <c r="BK12" s="55" t="n">
        <v>189354891.87</v>
      </c>
      <c r="BL12" s="55" t="n">
        <v>195738527.06</v>
      </c>
      <c r="BM12" s="55" t="n">
        <v>202491933.47</v>
      </c>
      <c r="BN12" s="55" t="n">
        <v>202712998.28</v>
      </c>
      <c r="BO12" s="55" t="n">
        <v>204442763.64</v>
      </c>
      <c r="BP12" s="55" t="n">
        <v>297490183.97</v>
      </c>
      <c r="BQ12" s="55" t="n">
        <v>210082261.41</v>
      </c>
      <c r="BR12" s="55" t="n">
        <v>212429497.71</v>
      </c>
      <c r="BS12" s="55" t="n">
        <v>215313836.55</v>
      </c>
      <c r="BT12" s="55" t="n">
        <v>234524774.27</v>
      </c>
      <c r="BU12" s="55" t="n">
        <v>238047435.14</v>
      </c>
      <c r="BV12" s="55" t="n">
        <v>345821007.87</v>
      </c>
      <c r="BW12" s="55" t="n">
        <v>251358530.6</v>
      </c>
      <c r="BX12" s="55" t="n">
        <v>257661662.58</v>
      </c>
      <c r="BY12" s="55" t="n">
        <v>276321308.21</v>
      </c>
      <c r="BZ12" s="55" t="n">
        <v>285091644.26</v>
      </c>
      <c r="CA12" s="55" t="n">
        <v>288556886.64</v>
      </c>
      <c r="CB12" s="55" t="n">
        <v>414516788.050001</v>
      </c>
      <c r="CC12" s="55" t="n">
        <v>310219244.62</v>
      </c>
      <c r="CD12" s="55" t="n">
        <v>327883238.68</v>
      </c>
      <c r="CE12" s="55" t="n">
        <v>332753143.32</v>
      </c>
      <c r="CF12" s="55" t="n">
        <v>351894356.07</v>
      </c>
      <c r="CG12" s="55" t="n">
        <v>362512000.89</v>
      </c>
      <c r="CH12" s="55" t="n">
        <v>528315572.91</v>
      </c>
      <c r="CI12" s="55" t="n">
        <v>393862985.71</v>
      </c>
      <c r="CJ12" s="55" t="n">
        <v>391064200.37</v>
      </c>
      <c r="CK12" s="55" t="n">
        <v>425694629.32</v>
      </c>
      <c r="CL12" s="55" t="n">
        <v>444345460.98</v>
      </c>
      <c r="CM12" s="55" t="n">
        <v>476683235.670001</v>
      </c>
      <c r="CN12" s="55" t="n">
        <v>700530769.659999</v>
      </c>
      <c r="CO12" s="55" t="n">
        <v>548776193.24</v>
      </c>
      <c r="CP12" s="55" t="n">
        <v>611442390.05</v>
      </c>
      <c r="CQ12" s="55" t="n">
        <v>637816857.079999</v>
      </c>
      <c r="CR12" s="55" t="n">
        <v>661329336.17</v>
      </c>
      <c r="CS12" s="55" t="n">
        <v>723763614.98</v>
      </c>
      <c r="CT12" s="55" t="n">
        <v>1083012239.89</v>
      </c>
      <c r="CU12" s="55" t="n">
        <v>785894102.05</v>
      </c>
      <c r="CV12" s="55" t="n">
        <v>812057134.259999</v>
      </c>
      <c r="CW12" s="55" t="n">
        <v>929664548.400001</v>
      </c>
      <c r="CX12" s="55" t="n">
        <v>1014101563.84</v>
      </c>
      <c r="CY12" s="55" t="n">
        <v>1105146001.78</v>
      </c>
      <c r="CZ12" s="55" t="n">
        <v>1636011446.35</v>
      </c>
      <c r="DA12" s="55" t="n">
        <v>1285801675.68</v>
      </c>
      <c r="DB12" s="55" t="n">
        <v>1401148036.96</v>
      </c>
      <c r="DC12" s="55" t="n">
        <v>1509845493.1</v>
      </c>
      <c r="DD12" s="55" t="n">
        <v>1662035775.65</v>
      </c>
      <c r="DE12" s="55" t="n">
        <v>1883580803.86</v>
      </c>
      <c r="DF12" s="55" t="n">
        <v>2932327802.67</v>
      </c>
      <c r="DG12" s="55" t="n">
        <v>2312105095.59</v>
      </c>
      <c r="DH12" s="55" t="n">
        <v>2670553577.29</v>
      </c>
      <c r="DI12" s="55" t="n">
        <v>2985932278.86</v>
      </c>
      <c r="DJ12" s="55" t="n">
        <v>3400997398.69</v>
      </c>
      <c r="DK12" s="55" t="n">
        <v>3517775337.81</v>
      </c>
      <c r="DL12" s="55" t="n">
        <v>5461435936.49</v>
      </c>
      <c r="DM12" s="55" t="n">
        <v>4062639538.34</v>
      </c>
      <c r="DN12" s="55" t="n">
        <v>4377739157.87</v>
      </c>
      <c r="DO12" s="55" t="n">
        <v>4526797878.25</v>
      </c>
      <c r="DP12" s="55" t="n">
        <v>4662538271.9</v>
      </c>
    </row>
    <row r="13" s="17" customFormat="true" ht="15" hidden="false" customHeight="true" outlineLevel="0" collapsed="false">
      <c r="A13" s="29" t="s">
        <v>36</v>
      </c>
      <c r="B13" s="55" t="n">
        <v>150703819.33</v>
      </c>
      <c r="C13" s="55" t="n">
        <v>105710895.61</v>
      </c>
      <c r="D13" s="55" t="n">
        <v>104069703.74</v>
      </c>
      <c r="E13" s="55" t="n">
        <v>110655491.64</v>
      </c>
      <c r="F13" s="55" t="n">
        <v>114041402.48</v>
      </c>
      <c r="G13" s="55" t="n">
        <v>119429348.19</v>
      </c>
      <c r="H13" s="55" t="n">
        <v>170121992.71</v>
      </c>
      <c r="I13" s="55" t="n">
        <v>133724380.28</v>
      </c>
      <c r="J13" s="55" t="n">
        <v>130594952.43</v>
      </c>
      <c r="K13" s="55" t="n">
        <v>135134413.07</v>
      </c>
      <c r="L13" s="55" t="n">
        <v>136001885.6</v>
      </c>
      <c r="M13" s="55" t="n">
        <v>140339914.92</v>
      </c>
      <c r="N13" s="55" t="n">
        <v>193582122.8</v>
      </c>
      <c r="O13" s="55" t="n">
        <v>135164233.09</v>
      </c>
      <c r="P13" s="55" t="n">
        <v>133287720.25</v>
      </c>
      <c r="Q13" s="55" t="n">
        <v>143412909.95</v>
      </c>
      <c r="R13" s="55" t="n">
        <v>146458677.85</v>
      </c>
      <c r="S13" s="55" t="n">
        <v>152615373.73</v>
      </c>
      <c r="T13" s="55" t="n">
        <v>220832470.26</v>
      </c>
      <c r="U13" s="55" t="n">
        <v>162667698.13</v>
      </c>
      <c r="V13" s="55" t="n">
        <v>167916943.96</v>
      </c>
      <c r="W13" s="55" t="n">
        <v>170021419.77</v>
      </c>
      <c r="X13" s="55" t="n">
        <v>174151082.58</v>
      </c>
      <c r="Y13" s="55" t="n">
        <v>176927358.37</v>
      </c>
      <c r="Z13" s="55" t="n">
        <v>260235947.05</v>
      </c>
      <c r="AA13" s="55" t="n">
        <v>185355357.45</v>
      </c>
      <c r="AB13" s="55" t="n">
        <v>176722551.24</v>
      </c>
      <c r="AC13" s="55" t="n">
        <v>183620047.15</v>
      </c>
      <c r="AD13" s="55" t="n">
        <v>184157159.79</v>
      </c>
      <c r="AE13" s="55" t="n">
        <v>193236816.28</v>
      </c>
      <c r="AF13" s="55" t="n">
        <v>270524918.24</v>
      </c>
      <c r="AG13" s="55" t="n">
        <v>205147859.2</v>
      </c>
      <c r="AH13" s="55" t="n">
        <v>203610758.83</v>
      </c>
      <c r="AI13" s="55" t="n">
        <v>203155930.09</v>
      </c>
      <c r="AJ13" s="55" t="n">
        <v>213372960.33</v>
      </c>
      <c r="AK13" s="55" t="n">
        <v>210329106.98</v>
      </c>
      <c r="AL13" s="55" t="n">
        <v>305418165.93</v>
      </c>
      <c r="AM13" s="55" t="n">
        <v>215603733.89</v>
      </c>
      <c r="AN13" s="55" t="n">
        <v>208699724.7</v>
      </c>
      <c r="AO13" s="55" t="n">
        <v>212173541.76</v>
      </c>
      <c r="AP13" s="55" t="n">
        <v>225008393.7</v>
      </c>
      <c r="AQ13" s="55" t="n">
        <v>221715979.34</v>
      </c>
      <c r="AR13" s="55" t="n">
        <v>321248084.82</v>
      </c>
      <c r="AS13" s="55" t="n">
        <v>233821654.56</v>
      </c>
      <c r="AT13" s="55" t="n">
        <v>232154339.1</v>
      </c>
      <c r="AU13" s="55" t="n">
        <v>237721174.77</v>
      </c>
      <c r="AV13" s="55" t="n">
        <v>245858766.15</v>
      </c>
      <c r="AW13" s="55" t="n">
        <v>250557140.22</v>
      </c>
      <c r="AX13" s="55" t="n">
        <v>376156885.49</v>
      </c>
      <c r="AY13" s="55" t="n">
        <v>275568980.45</v>
      </c>
      <c r="AZ13" s="55" t="n">
        <v>263667663.36</v>
      </c>
      <c r="BA13" s="55" t="n">
        <v>285677334.39</v>
      </c>
      <c r="BB13" s="55" t="n">
        <v>286450976.86</v>
      </c>
      <c r="BC13" s="55" t="n">
        <v>311705317.39</v>
      </c>
      <c r="BD13" s="55" t="n">
        <v>445423822.91</v>
      </c>
      <c r="BE13" s="55" t="n">
        <v>334816146.77</v>
      </c>
      <c r="BF13" s="55" t="n">
        <v>338278748.04</v>
      </c>
      <c r="BG13" s="55" t="n">
        <v>337979124.3</v>
      </c>
      <c r="BH13" s="55" t="n">
        <v>354927644.12</v>
      </c>
      <c r="BI13" s="55" t="n">
        <v>364872294.83</v>
      </c>
      <c r="BJ13" s="55" t="n">
        <v>534211983.62</v>
      </c>
      <c r="BK13" s="55" t="n">
        <v>394537124.5</v>
      </c>
      <c r="BL13" s="55" t="n">
        <v>405847604.73</v>
      </c>
      <c r="BM13" s="55" t="n">
        <v>409687317.44</v>
      </c>
      <c r="BN13" s="55" t="n">
        <v>400842296.91</v>
      </c>
      <c r="BO13" s="55" t="n">
        <v>404529258.21</v>
      </c>
      <c r="BP13" s="55" t="n">
        <v>596394594.6</v>
      </c>
      <c r="BQ13" s="55" t="n">
        <v>420447053.9</v>
      </c>
      <c r="BR13" s="55" t="n">
        <v>422508803.57</v>
      </c>
      <c r="BS13" s="55" t="n">
        <v>430778622.48</v>
      </c>
      <c r="BT13" s="55" t="n">
        <v>458392172.82</v>
      </c>
      <c r="BU13" s="55" t="n">
        <v>465011042.99</v>
      </c>
      <c r="BV13" s="55" t="n">
        <v>686909854.72</v>
      </c>
      <c r="BW13" s="55" t="n">
        <v>491589123.88</v>
      </c>
      <c r="BX13" s="55" t="n">
        <v>515793679.5</v>
      </c>
      <c r="BY13" s="55" t="n">
        <v>546286036.59</v>
      </c>
      <c r="BZ13" s="55" t="n">
        <v>558562255.23</v>
      </c>
      <c r="CA13" s="55" t="n">
        <v>589816413.77</v>
      </c>
      <c r="CB13" s="55" t="n">
        <v>866682902.469999</v>
      </c>
      <c r="CC13" s="55" t="n">
        <v>640951374.84</v>
      </c>
      <c r="CD13" s="55" t="n">
        <v>660589955.71</v>
      </c>
      <c r="CE13" s="55" t="n">
        <v>688001871.06</v>
      </c>
      <c r="CF13" s="55" t="n">
        <v>718596401.759999</v>
      </c>
      <c r="CG13" s="55" t="n">
        <v>738442480.34</v>
      </c>
      <c r="CH13" s="55" t="n">
        <v>1102262999.18</v>
      </c>
      <c r="CI13" s="55" t="n">
        <v>829532976.76</v>
      </c>
      <c r="CJ13" s="55" t="n">
        <v>839041477.179999</v>
      </c>
      <c r="CK13" s="55" t="n">
        <v>913880220.76</v>
      </c>
      <c r="CL13" s="55" t="n">
        <v>957368672.050001</v>
      </c>
      <c r="CM13" s="55" t="n">
        <v>1017925206.92</v>
      </c>
      <c r="CN13" s="55" t="n">
        <v>1511605813.35</v>
      </c>
      <c r="CO13" s="55" t="n">
        <v>1102912191.52</v>
      </c>
      <c r="CP13" s="55" t="n">
        <v>1233799328.05</v>
      </c>
      <c r="CQ13" s="55" t="n">
        <v>1328632435.87</v>
      </c>
      <c r="CR13" s="55" t="n">
        <v>1370151075.3</v>
      </c>
      <c r="CS13" s="55" t="n">
        <v>1533040348.25</v>
      </c>
      <c r="CT13" s="55" t="n">
        <v>2288814577.59</v>
      </c>
      <c r="CU13" s="55" t="n">
        <v>1672521953.71</v>
      </c>
      <c r="CV13" s="55" t="n">
        <v>1692797992.35</v>
      </c>
      <c r="CW13" s="55" t="n">
        <v>2038694145.75</v>
      </c>
      <c r="CX13" s="55" t="n">
        <v>2071153872.2</v>
      </c>
      <c r="CY13" s="55" t="n">
        <v>2231827567.36</v>
      </c>
      <c r="CZ13" s="55" t="n">
        <v>3381437906.62</v>
      </c>
      <c r="DA13" s="55" t="n">
        <v>2722539708.94</v>
      </c>
      <c r="DB13" s="55" t="n">
        <v>2948675381.66</v>
      </c>
      <c r="DC13" s="55" t="n">
        <v>3319830584.48</v>
      </c>
      <c r="DD13" s="55" t="n">
        <v>3580225311.72</v>
      </c>
      <c r="DE13" s="55" t="n">
        <v>3785955217.84</v>
      </c>
      <c r="DF13" s="55" t="n">
        <v>6097235012.58</v>
      </c>
      <c r="DG13" s="55" t="n">
        <v>5175867497.61001</v>
      </c>
      <c r="DH13" s="55" t="n">
        <v>5799038783.56</v>
      </c>
      <c r="DI13" s="55" t="n">
        <v>6295667480.00001</v>
      </c>
      <c r="DJ13" s="55" t="n">
        <v>6992702014.58</v>
      </c>
      <c r="DK13" s="55" t="n">
        <v>7312497076.18001</v>
      </c>
      <c r="DL13" s="55" t="n">
        <v>11185837063.4</v>
      </c>
      <c r="DM13" s="55" t="n">
        <v>8328937504.87</v>
      </c>
      <c r="DN13" s="55" t="n">
        <v>8739265121.51</v>
      </c>
      <c r="DO13" s="55" t="n">
        <v>8981714282.56</v>
      </c>
      <c r="DP13" s="55" t="n">
        <v>9260118024.30001</v>
      </c>
    </row>
    <row r="14" s="17" customFormat="true" ht="15" hidden="false" customHeight="true" outlineLevel="0" collapsed="false">
      <c r="A14" s="29" t="s">
        <v>37</v>
      </c>
      <c r="B14" s="55" t="n">
        <v>19575970.07</v>
      </c>
      <c r="C14" s="55" t="n">
        <v>13446519.57</v>
      </c>
      <c r="D14" s="55" t="n">
        <v>13903985.08</v>
      </c>
      <c r="E14" s="55" t="n">
        <v>14614791.53</v>
      </c>
      <c r="F14" s="55" t="n">
        <v>15422740.41</v>
      </c>
      <c r="G14" s="55" t="n">
        <v>16513539.23</v>
      </c>
      <c r="H14" s="55" t="n">
        <v>25395364.98</v>
      </c>
      <c r="I14" s="55" t="n">
        <v>18662162.53</v>
      </c>
      <c r="J14" s="55" t="n">
        <v>19404497.02</v>
      </c>
      <c r="K14" s="55" t="n">
        <v>19707034.56</v>
      </c>
      <c r="L14" s="55" t="n">
        <v>19355475.01</v>
      </c>
      <c r="M14" s="55" t="n">
        <v>19870121.87</v>
      </c>
      <c r="N14" s="55" t="n">
        <v>28208670.43</v>
      </c>
      <c r="O14" s="55" t="n">
        <v>19084157.29</v>
      </c>
      <c r="P14" s="55" t="n">
        <v>18848713.07</v>
      </c>
      <c r="Q14" s="55" t="n">
        <v>19494432.25</v>
      </c>
      <c r="R14" s="55" t="n">
        <v>21584484</v>
      </c>
      <c r="S14" s="55" t="n">
        <v>22271852.53</v>
      </c>
      <c r="T14" s="55" t="n">
        <v>32812340.29</v>
      </c>
      <c r="U14" s="55" t="n">
        <v>23049512.84</v>
      </c>
      <c r="V14" s="55" t="n">
        <v>23426772.75</v>
      </c>
      <c r="W14" s="55" t="n">
        <v>23261553.81</v>
      </c>
      <c r="X14" s="55" t="n">
        <v>24608380.42</v>
      </c>
      <c r="Y14" s="55" t="n">
        <v>24638628.99</v>
      </c>
      <c r="Z14" s="55" t="n">
        <v>34484754.98</v>
      </c>
      <c r="AA14" s="55" t="n">
        <v>23708230.03</v>
      </c>
      <c r="AB14" s="55" t="n">
        <v>23545082.72</v>
      </c>
      <c r="AC14" s="55" t="n">
        <v>24059771.32</v>
      </c>
      <c r="AD14" s="55" t="n">
        <v>23788402.64</v>
      </c>
      <c r="AE14" s="55" t="n">
        <v>25233630.46</v>
      </c>
      <c r="AF14" s="55" t="n">
        <v>35770120.91</v>
      </c>
      <c r="AG14" s="55" t="n">
        <v>26794208.07</v>
      </c>
      <c r="AH14" s="55" t="n">
        <v>27768221.42</v>
      </c>
      <c r="AI14" s="55" t="n">
        <v>27594704.48</v>
      </c>
      <c r="AJ14" s="55" t="n">
        <v>28288265.84</v>
      </c>
      <c r="AK14" s="55" t="n">
        <v>28267744.97</v>
      </c>
      <c r="AL14" s="55" t="n">
        <v>39445695.72</v>
      </c>
      <c r="AM14" s="55" t="n">
        <v>28590309.19</v>
      </c>
      <c r="AN14" s="55" t="n">
        <v>26817045.44</v>
      </c>
      <c r="AO14" s="55" t="n">
        <v>28008328.27</v>
      </c>
      <c r="AP14" s="55" t="n">
        <v>29264308.08</v>
      </c>
      <c r="AQ14" s="55" t="n">
        <v>29609294.7</v>
      </c>
      <c r="AR14" s="55" t="n">
        <v>42151794.55</v>
      </c>
      <c r="AS14" s="55" t="n">
        <v>29519054.45</v>
      </c>
      <c r="AT14" s="55" t="n">
        <v>29729318.77</v>
      </c>
      <c r="AU14" s="55" t="n">
        <v>29074617.32</v>
      </c>
      <c r="AV14" s="55" t="n">
        <v>30075431.71</v>
      </c>
      <c r="AW14" s="55" t="n">
        <v>31166188.79</v>
      </c>
      <c r="AX14" s="55" t="n">
        <v>43783795.35</v>
      </c>
      <c r="AY14" s="55" t="n">
        <v>31435391.44</v>
      </c>
      <c r="AZ14" s="55" t="n">
        <v>31675631.58</v>
      </c>
      <c r="BA14" s="55" t="n">
        <v>34357078.5</v>
      </c>
      <c r="BB14" s="55" t="n">
        <v>34353416.28</v>
      </c>
      <c r="BC14" s="55" t="n">
        <v>36184912.99</v>
      </c>
      <c r="BD14" s="55" t="n">
        <v>54434155.07</v>
      </c>
      <c r="BE14" s="55" t="n">
        <v>38364224.44</v>
      </c>
      <c r="BF14" s="55" t="n">
        <v>40043412.73</v>
      </c>
      <c r="BG14" s="55" t="n">
        <v>39946653.93</v>
      </c>
      <c r="BH14" s="55" t="n">
        <v>42028189.57</v>
      </c>
      <c r="BI14" s="55" t="n">
        <v>43027472.53</v>
      </c>
      <c r="BJ14" s="55" t="n">
        <v>60772404.49</v>
      </c>
      <c r="BK14" s="55" t="n">
        <v>44717723.25</v>
      </c>
      <c r="BL14" s="55" t="n">
        <v>47391904.2</v>
      </c>
      <c r="BM14" s="55" t="n">
        <v>47934554.27</v>
      </c>
      <c r="BN14" s="55" t="n">
        <v>46221085.95</v>
      </c>
      <c r="BO14" s="55" t="n">
        <v>46982203.28</v>
      </c>
      <c r="BP14" s="55" t="n">
        <v>68745922.3</v>
      </c>
      <c r="BQ14" s="55" t="n">
        <v>47863427.68</v>
      </c>
      <c r="BR14" s="55" t="n">
        <v>48583271.53</v>
      </c>
      <c r="BS14" s="55" t="n">
        <v>48337172.68</v>
      </c>
      <c r="BT14" s="55" t="n">
        <v>52991751.69</v>
      </c>
      <c r="BU14" s="55" t="n">
        <v>55313094.72</v>
      </c>
      <c r="BV14" s="55" t="n">
        <v>79111466.1500001</v>
      </c>
      <c r="BW14" s="55" t="n">
        <v>56187893.8</v>
      </c>
      <c r="BX14" s="55" t="n">
        <v>60069437.63</v>
      </c>
      <c r="BY14" s="55" t="n">
        <v>63791459.37</v>
      </c>
      <c r="BZ14" s="55" t="n">
        <v>66424808.39</v>
      </c>
      <c r="CA14" s="55" t="n">
        <v>67966596.68</v>
      </c>
      <c r="CB14" s="55" t="n">
        <v>98246178.39</v>
      </c>
      <c r="CC14" s="55" t="n">
        <v>74370331.9300001</v>
      </c>
      <c r="CD14" s="55" t="n">
        <v>77772412.6999999</v>
      </c>
      <c r="CE14" s="55" t="n">
        <v>81599451.39</v>
      </c>
      <c r="CF14" s="55" t="n">
        <v>85672729.07</v>
      </c>
      <c r="CG14" s="55" t="n">
        <v>91334985.4799999</v>
      </c>
      <c r="CH14" s="55" t="n">
        <v>132539998.17</v>
      </c>
      <c r="CI14" s="55" t="n">
        <v>98089451.8800001</v>
      </c>
      <c r="CJ14" s="55" t="n">
        <v>102109739.53</v>
      </c>
      <c r="CK14" s="55" t="n">
        <v>114088219.93</v>
      </c>
      <c r="CL14" s="55" t="n">
        <v>117983073.1</v>
      </c>
      <c r="CM14" s="55" t="n">
        <v>130055661.49</v>
      </c>
      <c r="CN14" s="55" t="n">
        <v>197907486.19</v>
      </c>
      <c r="CO14" s="55" t="n">
        <v>154539225.48</v>
      </c>
      <c r="CP14" s="55" t="n">
        <v>169521841.3</v>
      </c>
      <c r="CQ14" s="55" t="n">
        <v>180211177.85</v>
      </c>
      <c r="CR14" s="55" t="n">
        <v>192671171.76</v>
      </c>
      <c r="CS14" s="55" t="n">
        <v>205352245.64</v>
      </c>
      <c r="CT14" s="55" t="n">
        <v>291686850.94</v>
      </c>
      <c r="CU14" s="55" t="n">
        <v>210161685.63</v>
      </c>
      <c r="CV14" s="55" t="n">
        <v>227891317.62</v>
      </c>
      <c r="CW14" s="55" t="n">
        <v>259986782.49</v>
      </c>
      <c r="CX14" s="55" t="n">
        <v>277132618.2</v>
      </c>
      <c r="CY14" s="55" t="n">
        <v>300642605.49</v>
      </c>
      <c r="CZ14" s="55" t="n">
        <v>452313884.08</v>
      </c>
      <c r="DA14" s="55" t="n">
        <v>345225007.29</v>
      </c>
      <c r="DB14" s="55" t="n">
        <v>378694437.13</v>
      </c>
      <c r="DC14" s="55" t="n">
        <v>389427977.49</v>
      </c>
      <c r="DD14" s="55" t="n">
        <v>433331585.66</v>
      </c>
      <c r="DE14" s="55" t="n">
        <v>467459307.61</v>
      </c>
      <c r="DF14" s="55" t="n">
        <v>688093871.64</v>
      </c>
      <c r="DG14" s="55" t="n">
        <v>534391600.38</v>
      </c>
      <c r="DH14" s="55" t="n">
        <v>600270551.7</v>
      </c>
      <c r="DI14" s="55" t="n">
        <v>661963338.77</v>
      </c>
      <c r="DJ14" s="55" t="n">
        <v>722108299.43</v>
      </c>
      <c r="DK14" s="55" t="n">
        <v>757688348.010001</v>
      </c>
      <c r="DL14" s="55" t="n">
        <v>1153994216.8</v>
      </c>
      <c r="DM14" s="55" t="n">
        <v>843200685.59</v>
      </c>
      <c r="DN14" s="55" t="n">
        <v>882584412.03</v>
      </c>
      <c r="DO14" s="55" t="n">
        <v>920714992.27</v>
      </c>
      <c r="DP14" s="55" t="n">
        <v>954714909.389999</v>
      </c>
    </row>
    <row r="15" s="17" customFormat="true" ht="15" hidden="false" customHeight="true" outlineLevel="0" collapsed="false">
      <c r="A15" s="29" t="s">
        <v>38</v>
      </c>
      <c r="B15" s="55" t="n">
        <v>33611557.06</v>
      </c>
      <c r="C15" s="55" t="n">
        <v>21873837.92</v>
      </c>
      <c r="D15" s="55" t="n">
        <v>21794109.73</v>
      </c>
      <c r="E15" s="55" t="n">
        <v>22000319.89</v>
      </c>
      <c r="F15" s="55" t="n">
        <v>22289632.08</v>
      </c>
      <c r="G15" s="55" t="n">
        <v>23990977.57</v>
      </c>
      <c r="H15" s="55" t="n">
        <v>36575565.73</v>
      </c>
      <c r="I15" s="55" t="n">
        <v>26774223.64</v>
      </c>
      <c r="J15" s="55" t="n">
        <v>28436404.67</v>
      </c>
      <c r="K15" s="55" t="n">
        <v>29740778.73</v>
      </c>
      <c r="L15" s="55" t="n">
        <v>29854571.17</v>
      </c>
      <c r="M15" s="55" t="n">
        <v>30581940.45</v>
      </c>
      <c r="N15" s="55" t="n">
        <v>42664078.84</v>
      </c>
      <c r="O15" s="55" t="n">
        <v>28469643.98</v>
      </c>
      <c r="P15" s="55" t="n">
        <v>28592759</v>
      </c>
      <c r="Q15" s="55" t="n">
        <v>28962858.79</v>
      </c>
      <c r="R15" s="55" t="n">
        <v>30218341.46</v>
      </c>
      <c r="S15" s="55" t="n">
        <v>30974518.95</v>
      </c>
      <c r="T15" s="55" t="n">
        <v>43174720.23</v>
      </c>
      <c r="U15" s="55" t="n">
        <v>34049842.38</v>
      </c>
      <c r="V15" s="55" t="n">
        <v>35842498.59</v>
      </c>
      <c r="W15" s="55" t="n">
        <v>37389196.61</v>
      </c>
      <c r="X15" s="55" t="n">
        <v>37897298.7</v>
      </c>
      <c r="Y15" s="55" t="n">
        <v>39915689.72</v>
      </c>
      <c r="Z15" s="55" t="n">
        <v>58680798.34</v>
      </c>
      <c r="AA15" s="55" t="n">
        <v>38981631.35</v>
      </c>
      <c r="AB15" s="55" t="n">
        <v>36563724.83</v>
      </c>
      <c r="AC15" s="55" t="n">
        <v>37459177.09</v>
      </c>
      <c r="AD15" s="55" t="n">
        <v>36753952.18</v>
      </c>
      <c r="AE15" s="55" t="n">
        <v>38625207.98</v>
      </c>
      <c r="AF15" s="55" t="n">
        <v>57656743.32</v>
      </c>
      <c r="AG15" s="55" t="n">
        <v>41855319.79</v>
      </c>
      <c r="AH15" s="55" t="n">
        <v>43253750.34</v>
      </c>
      <c r="AI15" s="55" t="n">
        <v>43997240.11</v>
      </c>
      <c r="AJ15" s="55" t="n">
        <v>46067697.28</v>
      </c>
      <c r="AK15" s="55" t="n">
        <v>46789620.0499999</v>
      </c>
      <c r="AL15" s="55" t="n">
        <v>62872415.94</v>
      </c>
      <c r="AM15" s="55" t="n">
        <v>45992193.52</v>
      </c>
      <c r="AN15" s="55" t="n">
        <v>43426375.16</v>
      </c>
      <c r="AO15" s="55" t="n">
        <v>45547143.77</v>
      </c>
      <c r="AP15" s="55" t="n">
        <v>44880993.78</v>
      </c>
      <c r="AQ15" s="55" t="n">
        <v>46486872.1</v>
      </c>
      <c r="AR15" s="55" t="n">
        <v>66905843.33</v>
      </c>
      <c r="AS15" s="55" t="n">
        <v>48425419.33</v>
      </c>
      <c r="AT15" s="55" t="n">
        <v>50600258.0799999</v>
      </c>
      <c r="AU15" s="55" t="n">
        <v>51087287.25</v>
      </c>
      <c r="AV15" s="55" t="n">
        <v>54064821.53</v>
      </c>
      <c r="AW15" s="55" t="n">
        <v>55674872.97</v>
      </c>
      <c r="AX15" s="55" t="n">
        <v>79695947.85</v>
      </c>
      <c r="AY15" s="55" t="n">
        <v>58761131.49</v>
      </c>
      <c r="AZ15" s="55" t="n">
        <v>56725474.1700001</v>
      </c>
      <c r="BA15" s="55" t="n">
        <v>60750976.4</v>
      </c>
      <c r="BB15" s="55" t="n">
        <v>58404401.46</v>
      </c>
      <c r="BC15" s="55" t="n">
        <v>62790812.8</v>
      </c>
      <c r="BD15" s="55" t="n">
        <v>91577986.01</v>
      </c>
      <c r="BE15" s="55" t="n">
        <v>69053372.68</v>
      </c>
      <c r="BF15" s="55" t="n">
        <v>71424441.92</v>
      </c>
      <c r="BG15" s="55" t="n">
        <v>74680094.0799999</v>
      </c>
      <c r="BH15" s="55" t="n">
        <v>78484090.39</v>
      </c>
      <c r="BI15" s="55" t="n">
        <v>79057135.8999999</v>
      </c>
      <c r="BJ15" s="55" t="n">
        <v>112168591.38</v>
      </c>
      <c r="BK15" s="55" t="n">
        <v>85526492.18</v>
      </c>
      <c r="BL15" s="55" t="n">
        <v>87218535.01</v>
      </c>
      <c r="BM15" s="55" t="n">
        <v>83058061.7400001</v>
      </c>
      <c r="BN15" s="55" t="n">
        <v>78546688.36</v>
      </c>
      <c r="BO15" s="55" t="n">
        <v>81127321.7199999</v>
      </c>
      <c r="BP15" s="55" t="n">
        <v>119220319.95</v>
      </c>
      <c r="BQ15" s="55" t="n">
        <v>81454524.11</v>
      </c>
      <c r="BR15" s="55" t="n">
        <v>82966294.11</v>
      </c>
      <c r="BS15" s="55" t="n">
        <v>90489463.07</v>
      </c>
      <c r="BT15" s="55" t="n">
        <v>95221050.0800001</v>
      </c>
      <c r="BU15" s="55" t="n">
        <v>98181742.5</v>
      </c>
      <c r="BV15" s="55" t="n">
        <v>141056118.7</v>
      </c>
      <c r="BW15" s="55" t="n">
        <v>105628225.09</v>
      </c>
      <c r="BX15" s="55" t="n">
        <v>103585870.36</v>
      </c>
      <c r="BY15" s="55" t="n">
        <v>113341486.53</v>
      </c>
      <c r="BZ15" s="55" t="n">
        <v>114773109.43</v>
      </c>
      <c r="CA15" s="55" t="n">
        <v>117174846.9</v>
      </c>
      <c r="CB15" s="55" t="n">
        <v>173400081.88</v>
      </c>
      <c r="CC15" s="55" t="n">
        <v>131173938.68</v>
      </c>
      <c r="CD15" s="55" t="n">
        <v>136720982.23</v>
      </c>
      <c r="CE15" s="55" t="n">
        <v>150356051.88</v>
      </c>
      <c r="CF15" s="55" t="n">
        <v>154225635.47</v>
      </c>
      <c r="CG15" s="55" t="n">
        <v>159147645.73</v>
      </c>
      <c r="CH15" s="55" t="n">
        <v>231531212.52</v>
      </c>
      <c r="CI15" s="55" t="n">
        <v>177469884.45</v>
      </c>
      <c r="CJ15" s="55" t="n">
        <v>179974995.5</v>
      </c>
      <c r="CK15" s="55" t="n">
        <v>198187166.97</v>
      </c>
      <c r="CL15" s="55" t="n">
        <v>205126860.02</v>
      </c>
      <c r="CM15" s="55" t="n">
        <v>213851682.83</v>
      </c>
      <c r="CN15" s="55" t="n">
        <v>328446649.78</v>
      </c>
      <c r="CO15" s="55" t="n">
        <v>250319189.92</v>
      </c>
      <c r="CP15" s="55" t="n">
        <v>273592060.51</v>
      </c>
      <c r="CQ15" s="55" t="n">
        <v>310748561.91</v>
      </c>
      <c r="CR15" s="55" t="n">
        <v>327633694.41</v>
      </c>
      <c r="CS15" s="55" t="n">
        <v>335464778.97</v>
      </c>
      <c r="CT15" s="55" t="n">
        <v>497354417.76</v>
      </c>
      <c r="CU15" s="55" t="n">
        <v>378323713.86</v>
      </c>
      <c r="CV15" s="55" t="n">
        <v>395177266.97</v>
      </c>
      <c r="CW15" s="55" t="n">
        <v>431506440.719999</v>
      </c>
      <c r="CX15" s="55" t="n">
        <v>458554759.4</v>
      </c>
      <c r="CY15" s="55" t="n">
        <v>482430896.19</v>
      </c>
      <c r="CZ15" s="55" t="n">
        <v>771523903.03</v>
      </c>
      <c r="DA15" s="55" t="n">
        <v>594577614.53</v>
      </c>
      <c r="DB15" s="55" t="n">
        <v>662462447.79</v>
      </c>
      <c r="DC15" s="55" t="n">
        <v>740978720.57</v>
      </c>
      <c r="DD15" s="55" t="n">
        <v>846535119.54</v>
      </c>
      <c r="DE15" s="55" t="n">
        <v>847344585.080001</v>
      </c>
      <c r="DF15" s="55" t="n">
        <v>1383041631.57</v>
      </c>
      <c r="DG15" s="55" t="n">
        <v>1250520990.51</v>
      </c>
      <c r="DH15" s="55" t="n">
        <v>1253034272.41</v>
      </c>
      <c r="DI15" s="55" t="n">
        <v>1365614839.63</v>
      </c>
      <c r="DJ15" s="55" t="n">
        <v>1523042911.24</v>
      </c>
      <c r="DK15" s="55" t="n">
        <v>1586528244.59</v>
      </c>
      <c r="DL15" s="55" t="n">
        <v>2431933274.57</v>
      </c>
      <c r="DM15" s="55" t="n">
        <v>1898122405.15</v>
      </c>
      <c r="DN15" s="55" t="n">
        <v>1953664046.04</v>
      </c>
      <c r="DO15" s="55" t="n">
        <v>2059666828.21</v>
      </c>
      <c r="DP15" s="55" t="n">
        <v>2121012542.79</v>
      </c>
    </row>
    <row r="16" s="17" customFormat="true" ht="15" hidden="false" customHeight="true" outlineLevel="0" collapsed="false">
      <c r="A16" s="29" t="s">
        <v>39</v>
      </c>
      <c r="B16" s="55" t="n">
        <v>39855197.2</v>
      </c>
      <c r="C16" s="55" t="n">
        <v>29747400.56</v>
      </c>
      <c r="D16" s="55" t="n">
        <v>28309319.91</v>
      </c>
      <c r="E16" s="55" t="n">
        <v>29776597.64</v>
      </c>
      <c r="F16" s="55" t="n">
        <v>29963291.54</v>
      </c>
      <c r="G16" s="55" t="n">
        <v>32063116.7</v>
      </c>
      <c r="H16" s="55" t="n">
        <v>46050443.8599999</v>
      </c>
      <c r="I16" s="55" t="n">
        <v>33861922.88</v>
      </c>
      <c r="J16" s="55" t="n">
        <v>34030476.16</v>
      </c>
      <c r="K16" s="55" t="n">
        <v>35251240.64</v>
      </c>
      <c r="L16" s="55" t="n">
        <v>34728385.38</v>
      </c>
      <c r="M16" s="55" t="n">
        <v>36008775.64</v>
      </c>
      <c r="N16" s="55" t="n">
        <v>53011198.89</v>
      </c>
      <c r="O16" s="55" t="n">
        <v>40470603.82</v>
      </c>
      <c r="P16" s="55" t="n">
        <v>38458152.52</v>
      </c>
      <c r="Q16" s="55" t="n">
        <v>39645407.77</v>
      </c>
      <c r="R16" s="55" t="n">
        <v>41346429.87</v>
      </c>
      <c r="S16" s="55" t="n">
        <v>42278535.9</v>
      </c>
      <c r="T16" s="55" t="n">
        <v>59799468.52</v>
      </c>
      <c r="U16" s="55" t="n">
        <v>44669862.29</v>
      </c>
      <c r="V16" s="55" t="n">
        <v>45538125.58</v>
      </c>
      <c r="W16" s="55" t="n">
        <v>47349839.21</v>
      </c>
      <c r="X16" s="55" t="n">
        <v>48316039.34</v>
      </c>
      <c r="Y16" s="55" t="n">
        <v>48790608.04</v>
      </c>
      <c r="Z16" s="55" t="n">
        <v>70647054.9</v>
      </c>
      <c r="AA16" s="55" t="n">
        <v>52551814.31</v>
      </c>
      <c r="AB16" s="55" t="n">
        <v>50667999.01</v>
      </c>
      <c r="AC16" s="55" t="n">
        <v>49405802.37</v>
      </c>
      <c r="AD16" s="55" t="n">
        <v>50832999.46</v>
      </c>
      <c r="AE16" s="55" t="n">
        <v>52900877.7</v>
      </c>
      <c r="AF16" s="55" t="n">
        <v>76020525.87</v>
      </c>
      <c r="AG16" s="55" t="n">
        <v>55783568.38</v>
      </c>
      <c r="AH16" s="55" t="n">
        <v>56319117.86</v>
      </c>
      <c r="AI16" s="55" t="n">
        <v>56509190.41</v>
      </c>
      <c r="AJ16" s="55" t="n">
        <v>60522287.31</v>
      </c>
      <c r="AK16" s="55" t="n">
        <v>59216859.5</v>
      </c>
      <c r="AL16" s="55" t="n">
        <v>85630359.8500001</v>
      </c>
      <c r="AM16" s="55" t="n">
        <v>65184179.91</v>
      </c>
      <c r="AN16" s="55" t="n">
        <v>63641234.9600001</v>
      </c>
      <c r="AO16" s="55" t="n">
        <v>63063454.4900001</v>
      </c>
      <c r="AP16" s="55" t="n">
        <v>63540145.53</v>
      </c>
      <c r="AQ16" s="55" t="n">
        <v>65201017.14</v>
      </c>
      <c r="AR16" s="55" t="n">
        <v>91984592.25</v>
      </c>
      <c r="AS16" s="55" t="n">
        <v>66878140.02</v>
      </c>
      <c r="AT16" s="55" t="n">
        <v>65461313.3900001</v>
      </c>
      <c r="AU16" s="55" t="n">
        <v>69771834.37</v>
      </c>
      <c r="AV16" s="55" t="n">
        <v>70162291.33</v>
      </c>
      <c r="AW16" s="55" t="n">
        <v>74066357.47</v>
      </c>
      <c r="AX16" s="55" t="n">
        <v>107699553.59</v>
      </c>
      <c r="AY16" s="55" t="n">
        <v>83327695.7600001</v>
      </c>
      <c r="AZ16" s="55" t="n">
        <v>83847053.8099999</v>
      </c>
      <c r="BA16" s="55" t="n">
        <v>84798003.62</v>
      </c>
      <c r="BB16" s="55" t="n">
        <v>84778691.7</v>
      </c>
      <c r="BC16" s="55" t="n">
        <v>88138177.76</v>
      </c>
      <c r="BD16" s="55" t="n">
        <v>127809804.69</v>
      </c>
      <c r="BE16" s="55" t="n">
        <v>93777668.31</v>
      </c>
      <c r="BF16" s="55" t="n">
        <v>97314601.07</v>
      </c>
      <c r="BG16" s="55" t="n">
        <v>100219881.91</v>
      </c>
      <c r="BH16" s="55" t="n">
        <v>105356234.5</v>
      </c>
      <c r="BI16" s="55" t="n">
        <v>106410393.74</v>
      </c>
      <c r="BJ16" s="55" t="n">
        <v>155105996.69</v>
      </c>
      <c r="BK16" s="55" t="n">
        <v>133697720.37</v>
      </c>
      <c r="BL16" s="55" t="n">
        <v>132571462.82</v>
      </c>
      <c r="BM16" s="55" t="n">
        <v>129932021.4</v>
      </c>
      <c r="BN16" s="55" t="n">
        <v>124528431.19</v>
      </c>
      <c r="BO16" s="55" t="n">
        <v>127701699.73</v>
      </c>
      <c r="BP16" s="55" t="n">
        <v>184385109.4</v>
      </c>
      <c r="BQ16" s="55" t="n">
        <v>139645867.75</v>
      </c>
      <c r="BR16" s="55" t="n">
        <v>133962329.8</v>
      </c>
      <c r="BS16" s="55" t="n">
        <v>138719836.93</v>
      </c>
      <c r="BT16" s="55" t="n">
        <v>145354230.48</v>
      </c>
      <c r="BU16" s="55" t="n">
        <v>148001016.94</v>
      </c>
      <c r="BV16" s="55" t="n">
        <v>213227657.32</v>
      </c>
      <c r="BW16" s="55" t="n">
        <v>170382341.9</v>
      </c>
      <c r="BX16" s="55" t="n">
        <v>167808177.45</v>
      </c>
      <c r="BY16" s="55" t="n">
        <v>175577176.37</v>
      </c>
      <c r="BZ16" s="55" t="n">
        <v>178219732.17</v>
      </c>
      <c r="CA16" s="55" t="n">
        <v>183954924.78</v>
      </c>
      <c r="CB16" s="55" t="n">
        <v>261113350.77</v>
      </c>
      <c r="CC16" s="55" t="n">
        <v>204087758.36</v>
      </c>
      <c r="CD16" s="55" t="n">
        <v>201006891.87</v>
      </c>
      <c r="CE16" s="55" t="n">
        <v>213568504.86</v>
      </c>
      <c r="CF16" s="55" t="n">
        <v>217071238.18</v>
      </c>
      <c r="CG16" s="55" t="n">
        <v>232646490.63</v>
      </c>
      <c r="CH16" s="55" t="n">
        <v>341661274.2</v>
      </c>
      <c r="CI16" s="55" t="n">
        <v>267205526.24</v>
      </c>
      <c r="CJ16" s="55" t="n">
        <v>264865808.04</v>
      </c>
      <c r="CK16" s="55" t="n">
        <v>282556971.06</v>
      </c>
      <c r="CL16" s="55" t="n">
        <v>287232980.99</v>
      </c>
      <c r="CM16" s="55" t="n">
        <v>300342745.17</v>
      </c>
      <c r="CN16" s="55" t="n">
        <v>443050395.49</v>
      </c>
      <c r="CO16" s="55" t="n">
        <v>347414237.63</v>
      </c>
      <c r="CP16" s="55" t="n">
        <v>378126972.23</v>
      </c>
      <c r="CQ16" s="55" t="n">
        <v>404295449.2</v>
      </c>
      <c r="CR16" s="55" t="n">
        <v>419186732.9</v>
      </c>
      <c r="CS16" s="55" t="n">
        <v>309257291.94</v>
      </c>
      <c r="CT16" s="55" t="n">
        <v>663828744.82</v>
      </c>
      <c r="CU16" s="55" t="n">
        <v>528586631.31</v>
      </c>
      <c r="CV16" s="55" t="n">
        <v>528390591.43</v>
      </c>
      <c r="CW16" s="55" t="n">
        <v>591391478.840001</v>
      </c>
      <c r="CX16" s="55" t="n">
        <v>625807271.34</v>
      </c>
      <c r="CY16" s="55" t="n">
        <v>660334356.2</v>
      </c>
      <c r="CZ16" s="55" t="n">
        <v>988899920.89</v>
      </c>
      <c r="DA16" s="55" t="n">
        <v>799097540.79</v>
      </c>
      <c r="DB16" s="55" t="n">
        <v>855293321.699999</v>
      </c>
      <c r="DC16" s="55" t="n">
        <v>945387035.91</v>
      </c>
      <c r="DD16" s="55" t="n">
        <v>1055830554.76</v>
      </c>
      <c r="DE16" s="55" t="n">
        <v>1149229821.87</v>
      </c>
      <c r="DF16" s="55" t="n">
        <v>1759969437.81</v>
      </c>
      <c r="DG16" s="55" t="n">
        <v>1540947844.73</v>
      </c>
      <c r="DH16" s="55" t="n">
        <v>1761215930.84</v>
      </c>
      <c r="DI16" s="55" t="n">
        <v>1841344922.24</v>
      </c>
      <c r="DJ16" s="55" t="n">
        <v>2008130872.12</v>
      </c>
      <c r="DK16" s="55" t="n">
        <v>2184142619.29</v>
      </c>
      <c r="DL16" s="55" t="n">
        <v>3197684178.53</v>
      </c>
      <c r="DM16" s="55" t="n">
        <v>2462828243.82</v>
      </c>
      <c r="DN16" s="55" t="n">
        <v>2530855819.73</v>
      </c>
      <c r="DO16" s="55" t="n">
        <v>2636236190.46</v>
      </c>
      <c r="DP16" s="55" t="n">
        <v>2766438532.37</v>
      </c>
    </row>
    <row r="17" s="17" customFormat="true" ht="15" hidden="false" customHeight="true" outlineLevel="0" collapsed="false">
      <c r="A17" s="29" t="s">
        <v>40</v>
      </c>
      <c r="B17" s="55" t="n">
        <v>18649537.75</v>
      </c>
      <c r="C17" s="55" t="n">
        <v>12514619.92</v>
      </c>
      <c r="D17" s="55" t="n">
        <v>13723793.49</v>
      </c>
      <c r="E17" s="55" t="n">
        <v>14745510.28</v>
      </c>
      <c r="F17" s="55" t="n">
        <v>14906839.04</v>
      </c>
      <c r="G17" s="55" t="n">
        <v>14761099.17</v>
      </c>
      <c r="H17" s="55" t="n">
        <v>21849320.98</v>
      </c>
      <c r="I17" s="55" t="n">
        <v>15407447.41</v>
      </c>
      <c r="J17" s="55" t="n">
        <v>15422181.04</v>
      </c>
      <c r="K17" s="55" t="n">
        <v>15678629.48</v>
      </c>
      <c r="L17" s="55" t="n">
        <v>15928932.74</v>
      </c>
      <c r="M17" s="55" t="n">
        <v>16797756.29</v>
      </c>
      <c r="N17" s="55" t="n">
        <v>25314625.79</v>
      </c>
      <c r="O17" s="55" t="n">
        <v>16676378.56</v>
      </c>
      <c r="P17" s="55" t="n">
        <v>18456226.52</v>
      </c>
      <c r="Q17" s="55" t="n">
        <v>20245790.72</v>
      </c>
      <c r="R17" s="55" t="n">
        <v>19745932.14</v>
      </c>
      <c r="S17" s="55" t="n">
        <v>19196693.18</v>
      </c>
      <c r="T17" s="55" t="n">
        <v>27758654.02</v>
      </c>
      <c r="U17" s="55" t="n">
        <v>19910620.13</v>
      </c>
      <c r="V17" s="55" t="n">
        <v>20831516.95</v>
      </c>
      <c r="W17" s="55" t="n">
        <v>20795795.4</v>
      </c>
      <c r="X17" s="55" t="n">
        <v>21053364.89</v>
      </c>
      <c r="Y17" s="55" t="n">
        <v>21707891.57</v>
      </c>
      <c r="Z17" s="55" t="n">
        <v>32143249.2</v>
      </c>
      <c r="AA17" s="55" t="n">
        <v>22899673.63</v>
      </c>
      <c r="AB17" s="55" t="n">
        <v>25444651.4</v>
      </c>
      <c r="AC17" s="55" t="n">
        <v>26328595.85</v>
      </c>
      <c r="AD17" s="55" t="n">
        <v>25160856.04</v>
      </c>
      <c r="AE17" s="55" t="n">
        <v>25359881.63</v>
      </c>
      <c r="AF17" s="55" t="n">
        <v>35840430.94</v>
      </c>
      <c r="AG17" s="55" t="n">
        <v>25682394.33</v>
      </c>
      <c r="AH17" s="55" t="n">
        <v>25091586.57</v>
      </c>
      <c r="AI17" s="55" t="n">
        <v>24846863.81</v>
      </c>
      <c r="AJ17" s="55" t="n">
        <v>25701431.91</v>
      </c>
      <c r="AK17" s="55" t="n">
        <v>25468941.45</v>
      </c>
      <c r="AL17" s="55" t="n">
        <v>38027386.48</v>
      </c>
      <c r="AM17" s="55" t="n">
        <v>24730202.79</v>
      </c>
      <c r="AN17" s="55" t="n">
        <v>26752654.07</v>
      </c>
      <c r="AO17" s="55" t="n">
        <v>28050861.68</v>
      </c>
      <c r="AP17" s="55" t="n">
        <v>26884637.96</v>
      </c>
      <c r="AQ17" s="55" t="n">
        <v>26497553.92</v>
      </c>
      <c r="AR17" s="55" t="n">
        <v>37396169.18</v>
      </c>
      <c r="AS17" s="55" t="n">
        <v>26451873.09</v>
      </c>
      <c r="AT17" s="55" t="n">
        <v>26500761.69</v>
      </c>
      <c r="AU17" s="55" t="n">
        <v>26473754.27</v>
      </c>
      <c r="AV17" s="55" t="n">
        <v>27773359.32</v>
      </c>
      <c r="AW17" s="55" t="n">
        <v>28160371.37</v>
      </c>
      <c r="AX17" s="55" t="n">
        <v>40436025.33</v>
      </c>
      <c r="AY17" s="55" t="n">
        <v>29649242.48</v>
      </c>
      <c r="AZ17" s="55" t="n">
        <v>33015967.81</v>
      </c>
      <c r="BA17" s="55" t="n">
        <v>33292365.6</v>
      </c>
      <c r="BB17" s="55" t="n">
        <v>32280967.29</v>
      </c>
      <c r="BC17" s="55" t="n">
        <v>33127928.16</v>
      </c>
      <c r="BD17" s="55" t="n">
        <v>45444736.12</v>
      </c>
      <c r="BE17" s="55" t="n">
        <v>33512858.71</v>
      </c>
      <c r="BF17" s="55" t="n">
        <v>33778861.33</v>
      </c>
      <c r="BG17" s="55" t="n">
        <v>34161631.28</v>
      </c>
      <c r="BH17" s="55" t="n">
        <v>36458349.79</v>
      </c>
      <c r="BI17" s="55" t="n">
        <v>36794972.63</v>
      </c>
      <c r="BJ17" s="55" t="n">
        <v>54410609.73</v>
      </c>
      <c r="BK17" s="55" t="n">
        <v>40653473.02</v>
      </c>
      <c r="BL17" s="55" t="n">
        <v>47265250.2</v>
      </c>
      <c r="BM17" s="55" t="n">
        <v>47086067.92</v>
      </c>
      <c r="BN17" s="55" t="n">
        <v>41596373.2</v>
      </c>
      <c r="BO17" s="55" t="n">
        <v>40785933.54</v>
      </c>
      <c r="BP17" s="55" t="n">
        <v>59580832.2300001</v>
      </c>
      <c r="BQ17" s="55" t="n">
        <v>43230293.35</v>
      </c>
      <c r="BR17" s="55" t="n">
        <v>42105079.42</v>
      </c>
      <c r="BS17" s="55" t="n">
        <v>43087136.25</v>
      </c>
      <c r="BT17" s="55" t="n">
        <v>46131365.97</v>
      </c>
      <c r="BU17" s="55" t="n">
        <v>47358647.7900001</v>
      </c>
      <c r="BV17" s="55" t="n">
        <v>69544940.0900001</v>
      </c>
      <c r="BW17" s="55" t="n">
        <v>49709838.51</v>
      </c>
      <c r="BX17" s="55" t="n">
        <v>58424959.97</v>
      </c>
      <c r="BY17" s="55" t="n">
        <v>62799821.47</v>
      </c>
      <c r="BZ17" s="55" t="n">
        <v>61918273.72</v>
      </c>
      <c r="CA17" s="55" t="n">
        <v>61941220.66</v>
      </c>
      <c r="CB17" s="55" t="n">
        <v>90749827.4800001</v>
      </c>
      <c r="CC17" s="55" t="n">
        <v>65331038.63</v>
      </c>
      <c r="CD17" s="55" t="n">
        <v>67276130.73</v>
      </c>
      <c r="CE17" s="55" t="n">
        <v>70333911.9000001</v>
      </c>
      <c r="CF17" s="55" t="n">
        <v>73705760.75</v>
      </c>
      <c r="CG17" s="55" t="n">
        <v>76981835.77</v>
      </c>
      <c r="CH17" s="55" t="n">
        <v>116441453.89</v>
      </c>
      <c r="CI17" s="55" t="n">
        <v>83559705.87</v>
      </c>
      <c r="CJ17" s="55" t="n">
        <v>99298331.91</v>
      </c>
      <c r="CK17" s="55" t="n">
        <v>111502945.88</v>
      </c>
      <c r="CL17" s="55" t="n">
        <v>106125419.41</v>
      </c>
      <c r="CM17" s="55" t="n">
        <v>112700601.29</v>
      </c>
      <c r="CN17" s="55" t="n">
        <v>166678986.33</v>
      </c>
      <c r="CO17" s="55" t="n">
        <v>125152220.61</v>
      </c>
      <c r="CP17" s="55" t="n">
        <v>135430190.33</v>
      </c>
      <c r="CQ17" s="55" t="n">
        <v>141775294.8</v>
      </c>
      <c r="CR17" s="55" t="n">
        <v>150404831.33</v>
      </c>
      <c r="CS17" s="55" t="n">
        <v>160150749.41</v>
      </c>
      <c r="CT17" s="55" t="n">
        <v>242943810.39</v>
      </c>
      <c r="CU17" s="55" t="n">
        <v>177587012.07</v>
      </c>
      <c r="CV17" s="55" t="n">
        <v>216776978.87</v>
      </c>
      <c r="CW17" s="55" t="n">
        <v>242106238.87</v>
      </c>
      <c r="CX17" s="55" t="n">
        <v>242884882.48</v>
      </c>
      <c r="CY17" s="55" t="n">
        <v>257838882.31</v>
      </c>
      <c r="CZ17" s="55" t="n">
        <v>388737062.34</v>
      </c>
      <c r="DA17" s="55" t="n">
        <v>292248998.43</v>
      </c>
      <c r="DB17" s="55" t="n">
        <v>319448260.79</v>
      </c>
      <c r="DC17" s="55" t="n">
        <v>337249053.24</v>
      </c>
      <c r="DD17" s="55" t="n">
        <v>389329728.86</v>
      </c>
      <c r="DE17" s="55" t="n">
        <v>431003482.42</v>
      </c>
      <c r="DF17" s="55" t="n">
        <v>667514069.35</v>
      </c>
      <c r="DG17" s="55" t="n">
        <v>533776996.009999</v>
      </c>
      <c r="DH17" s="55" t="n">
        <v>691707161.2</v>
      </c>
      <c r="DI17" s="55" t="n">
        <v>744956935.969999</v>
      </c>
      <c r="DJ17" s="55" t="n">
        <v>794697867.600001</v>
      </c>
      <c r="DK17" s="55" t="n">
        <v>839455091.54</v>
      </c>
      <c r="DL17" s="55" t="n">
        <v>1221453566.83</v>
      </c>
      <c r="DM17" s="55" t="n">
        <v>894653698.08</v>
      </c>
      <c r="DN17" s="55" t="n">
        <v>946259388.95</v>
      </c>
      <c r="DO17" s="55" t="n">
        <v>978411157.639999</v>
      </c>
      <c r="DP17" s="55" t="n">
        <v>1002072315.79</v>
      </c>
    </row>
    <row r="18" s="17" customFormat="true" ht="15" hidden="false" customHeight="true" outlineLevel="0" collapsed="false">
      <c r="A18" s="29" t="s">
        <v>41</v>
      </c>
      <c r="B18" s="55" t="n">
        <v>211113346.88</v>
      </c>
      <c r="C18" s="55" t="n">
        <v>153656042.47</v>
      </c>
      <c r="D18" s="55" t="n">
        <v>158814669.17</v>
      </c>
      <c r="E18" s="55" t="n">
        <v>165954677.11</v>
      </c>
      <c r="F18" s="55" t="n">
        <v>175721447.22</v>
      </c>
      <c r="G18" s="55" t="n">
        <v>179131455.84</v>
      </c>
      <c r="H18" s="55" t="n">
        <v>261518065.13</v>
      </c>
      <c r="I18" s="55" t="n">
        <v>191411131.1</v>
      </c>
      <c r="J18" s="55" t="n">
        <v>195138925.61</v>
      </c>
      <c r="K18" s="55" t="n">
        <v>191105278.31</v>
      </c>
      <c r="L18" s="55" t="n">
        <v>191878621.73</v>
      </c>
      <c r="M18" s="55" t="n">
        <v>194294373.95</v>
      </c>
      <c r="N18" s="55" t="n">
        <v>283448680.43</v>
      </c>
      <c r="O18" s="55" t="n">
        <v>199865134.33</v>
      </c>
      <c r="P18" s="55" t="n">
        <v>206376580.8</v>
      </c>
      <c r="Q18" s="55" t="n">
        <v>211035527.38</v>
      </c>
      <c r="R18" s="55" t="n">
        <v>223557166.2</v>
      </c>
      <c r="S18" s="55" t="n">
        <v>223320750.99</v>
      </c>
      <c r="T18" s="55" t="n">
        <v>321206759.02</v>
      </c>
      <c r="U18" s="55" t="n">
        <v>233699986.84</v>
      </c>
      <c r="V18" s="55" t="n">
        <v>234117039.19</v>
      </c>
      <c r="W18" s="55" t="n">
        <v>233695239.86</v>
      </c>
      <c r="X18" s="55" t="n">
        <v>240585651.85</v>
      </c>
      <c r="Y18" s="55" t="n">
        <v>245979715.16</v>
      </c>
      <c r="Z18" s="55" t="n">
        <v>360684899.8</v>
      </c>
      <c r="AA18" s="55" t="n">
        <v>262596063.68</v>
      </c>
      <c r="AB18" s="55" t="n">
        <v>268368003.43</v>
      </c>
      <c r="AC18" s="55" t="n">
        <v>279529556.34</v>
      </c>
      <c r="AD18" s="55" t="n">
        <v>274790493.75</v>
      </c>
      <c r="AE18" s="55" t="n">
        <v>271493597.84</v>
      </c>
      <c r="AF18" s="55" t="n">
        <v>389827421.82</v>
      </c>
      <c r="AG18" s="55" t="n">
        <v>288958849.83</v>
      </c>
      <c r="AH18" s="55" t="n">
        <v>292271607.58</v>
      </c>
      <c r="AI18" s="55" t="n">
        <v>281418411.62</v>
      </c>
      <c r="AJ18" s="55" t="n">
        <v>287072128.15</v>
      </c>
      <c r="AK18" s="55" t="n">
        <v>290648653.53</v>
      </c>
      <c r="AL18" s="55" t="n">
        <v>421066997.8</v>
      </c>
      <c r="AM18" s="55" t="n">
        <v>304373671.54</v>
      </c>
      <c r="AN18" s="55" t="n">
        <v>311489430.37</v>
      </c>
      <c r="AO18" s="55" t="n">
        <v>324579847.2</v>
      </c>
      <c r="AP18" s="55" t="n">
        <v>331110534.69</v>
      </c>
      <c r="AQ18" s="55" t="n">
        <v>319533613.08</v>
      </c>
      <c r="AR18" s="55" t="n">
        <v>445669290.05</v>
      </c>
      <c r="AS18" s="55" t="n">
        <v>316813908.39</v>
      </c>
      <c r="AT18" s="55" t="n">
        <v>327973928.7</v>
      </c>
      <c r="AU18" s="55" t="n">
        <v>324075568.94</v>
      </c>
      <c r="AV18" s="55" t="n">
        <v>338857621.03</v>
      </c>
      <c r="AW18" s="55" t="n">
        <v>357973792.360001</v>
      </c>
      <c r="AX18" s="55" t="n">
        <v>514551271.419999</v>
      </c>
      <c r="AY18" s="55" t="n">
        <v>393530484.24</v>
      </c>
      <c r="AZ18" s="55" t="n">
        <v>408603036.67</v>
      </c>
      <c r="BA18" s="55" t="n">
        <v>422621631.78</v>
      </c>
      <c r="BB18" s="55" t="n">
        <v>439196418.13</v>
      </c>
      <c r="BC18" s="55" t="n">
        <v>437918053.85</v>
      </c>
      <c r="BD18" s="55" t="n">
        <v>618082447.01</v>
      </c>
      <c r="BE18" s="55" t="n">
        <v>459023007.2</v>
      </c>
      <c r="BF18" s="55" t="n">
        <v>474028650.69</v>
      </c>
      <c r="BG18" s="55" t="n">
        <v>481096211.28</v>
      </c>
      <c r="BH18" s="55" t="n">
        <v>502773244.67</v>
      </c>
      <c r="BI18" s="55" t="n">
        <v>515331382.12</v>
      </c>
      <c r="BJ18" s="55" t="n">
        <v>733520142.09</v>
      </c>
      <c r="BK18" s="55" t="n">
        <v>576076090.969999</v>
      </c>
      <c r="BL18" s="55" t="n">
        <v>592852733.389999</v>
      </c>
      <c r="BM18" s="55" t="n">
        <v>581721942.56</v>
      </c>
      <c r="BN18" s="55" t="n">
        <v>536846163.94</v>
      </c>
      <c r="BO18" s="55" t="n">
        <v>519944568.7</v>
      </c>
      <c r="BP18" s="55" t="n">
        <v>684371460.85</v>
      </c>
      <c r="BQ18" s="55" t="n">
        <v>534220311.07</v>
      </c>
      <c r="BR18" s="55" t="n">
        <v>537208966.32</v>
      </c>
      <c r="BS18" s="55" t="n">
        <v>553859573.209999</v>
      </c>
      <c r="BT18" s="55" t="n">
        <v>600981155.969999</v>
      </c>
      <c r="BU18" s="55" t="n">
        <v>585875898.08</v>
      </c>
      <c r="BV18" s="55" t="n">
        <v>855600452.28</v>
      </c>
      <c r="BW18" s="55" t="n">
        <v>618489398.44</v>
      </c>
      <c r="BX18" s="55" t="n">
        <v>638348270.78</v>
      </c>
      <c r="BY18" s="55" t="n">
        <v>690337001.069999</v>
      </c>
      <c r="BZ18" s="55" t="n">
        <v>704798309.33</v>
      </c>
      <c r="CA18" s="55" t="n">
        <v>685430951.62</v>
      </c>
      <c r="CB18" s="55" t="n">
        <v>975808415.03</v>
      </c>
      <c r="CC18" s="55" t="n">
        <v>731939809.54</v>
      </c>
      <c r="CD18" s="55" t="n">
        <v>760315300.33</v>
      </c>
      <c r="CE18" s="55" t="n">
        <v>798900781.69</v>
      </c>
      <c r="CF18" s="55" t="n">
        <v>842395941.400001</v>
      </c>
      <c r="CG18" s="55" t="n">
        <v>892814937.2</v>
      </c>
      <c r="CH18" s="55" t="n">
        <v>1300910739.65</v>
      </c>
      <c r="CI18" s="55" t="n">
        <v>995711395.08</v>
      </c>
      <c r="CJ18" s="55" t="n">
        <v>1025978246.11</v>
      </c>
      <c r="CK18" s="55" t="n">
        <v>1163370215.33</v>
      </c>
      <c r="CL18" s="55" t="n">
        <v>1194690079.52</v>
      </c>
      <c r="CM18" s="55" t="n">
        <v>1212974090.96</v>
      </c>
      <c r="CN18" s="55" t="n">
        <v>1767168874.3</v>
      </c>
      <c r="CO18" s="55" t="n">
        <v>1327672351.66</v>
      </c>
      <c r="CP18" s="55" t="n">
        <v>1455255512.02</v>
      </c>
      <c r="CQ18" s="55" t="n">
        <v>1500203279.17</v>
      </c>
      <c r="CR18" s="55" t="n">
        <v>1580905837.39</v>
      </c>
      <c r="CS18" s="55" t="n">
        <v>1702143680.37</v>
      </c>
      <c r="CT18" s="55" t="n">
        <v>2557937935.63</v>
      </c>
      <c r="CU18" s="55" t="n">
        <v>2045512192.17</v>
      </c>
      <c r="CV18" s="55" t="n">
        <v>2172192926.79</v>
      </c>
      <c r="CW18" s="55" t="n">
        <v>2418120845.63</v>
      </c>
      <c r="CX18" s="55" t="n">
        <v>2543234258.93</v>
      </c>
      <c r="CY18" s="55" t="n">
        <v>2684157714.85</v>
      </c>
      <c r="CZ18" s="55" t="n">
        <v>3979102014.81</v>
      </c>
      <c r="DA18" s="55" t="n">
        <v>3176491577.5</v>
      </c>
      <c r="DB18" s="55" t="n">
        <v>3505591308.05</v>
      </c>
      <c r="DC18" s="55" t="n">
        <v>3683402029.17</v>
      </c>
      <c r="DD18" s="55" t="n">
        <v>4074627967.08</v>
      </c>
      <c r="DE18" s="55" t="n">
        <v>4520046153.96</v>
      </c>
      <c r="DF18" s="55" t="n">
        <v>7030896214.48</v>
      </c>
      <c r="DG18" s="55" t="n">
        <v>6017333943.3</v>
      </c>
      <c r="DH18" s="55" t="n">
        <v>6898796253.30001</v>
      </c>
      <c r="DI18" s="55" t="n">
        <v>7813957955.66001</v>
      </c>
      <c r="DJ18" s="55" t="n">
        <v>8539717169.52999</v>
      </c>
      <c r="DK18" s="55" t="n">
        <v>8776902551.22</v>
      </c>
      <c r="DL18" s="55" t="n">
        <v>13085758839.82</v>
      </c>
      <c r="DM18" s="55" t="n">
        <v>10107548376.61</v>
      </c>
      <c r="DN18" s="55" t="n">
        <v>10599071766.24</v>
      </c>
      <c r="DO18" s="55" t="n">
        <v>11025877506.03</v>
      </c>
      <c r="DP18" s="55" t="n">
        <v>11192096837.09</v>
      </c>
    </row>
    <row r="19" s="17" customFormat="true" ht="15" hidden="false" customHeight="true" outlineLevel="0" collapsed="false">
      <c r="A19" s="29" t="s">
        <v>42</v>
      </c>
      <c r="B19" s="55" t="n">
        <v>70817370.64</v>
      </c>
      <c r="C19" s="55" t="n">
        <v>51996683.31</v>
      </c>
      <c r="D19" s="55" t="n">
        <v>51836240.58</v>
      </c>
      <c r="E19" s="55" t="n">
        <v>53934459.33</v>
      </c>
      <c r="F19" s="55" t="n">
        <v>56948853.2999999</v>
      </c>
      <c r="G19" s="55" t="n">
        <v>62551456.28</v>
      </c>
      <c r="H19" s="55" t="n">
        <v>91263103.1099999</v>
      </c>
      <c r="I19" s="55" t="n">
        <v>67221577.12</v>
      </c>
      <c r="J19" s="55" t="n">
        <v>69322555.8000001</v>
      </c>
      <c r="K19" s="55" t="n">
        <v>68562918.2000001</v>
      </c>
      <c r="L19" s="55" t="n">
        <v>67958822.95</v>
      </c>
      <c r="M19" s="55" t="n">
        <v>68517501.61</v>
      </c>
      <c r="N19" s="55" t="n">
        <v>98351444.42</v>
      </c>
      <c r="O19" s="55" t="n">
        <v>70916722.23</v>
      </c>
      <c r="P19" s="55" t="n">
        <v>71055005.1</v>
      </c>
      <c r="Q19" s="55" t="n">
        <v>74592678.2100001</v>
      </c>
      <c r="R19" s="55" t="n">
        <v>78550586.7900001</v>
      </c>
      <c r="S19" s="55" t="n">
        <v>82772723.73</v>
      </c>
      <c r="T19" s="55" t="n">
        <v>119223069.77</v>
      </c>
      <c r="U19" s="55" t="n">
        <v>88064230.96</v>
      </c>
      <c r="V19" s="55" t="n">
        <v>88218638.03</v>
      </c>
      <c r="W19" s="55" t="n">
        <v>86829687.22</v>
      </c>
      <c r="X19" s="55" t="n">
        <v>86778911.1599999</v>
      </c>
      <c r="Y19" s="55" t="n">
        <v>89721785.32</v>
      </c>
      <c r="Z19" s="55" t="n">
        <v>129571672.62</v>
      </c>
      <c r="AA19" s="55" t="n">
        <v>92825259.5899999</v>
      </c>
      <c r="AB19" s="55" t="n">
        <v>90968426.6399999</v>
      </c>
      <c r="AC19" s="55" t="n">
        <v>95241049.42</v>
      </c>
      <c r="AD19" s="55" t="n">
        <v>98065586.8500001</v>
      </c>
      <c r="AE19" s="55" t="n">
        <v>107472686.79</v>
      </c>
      <c r="AF19" s="55" t="n">
        <v>150885917.07</v>
      </c>
      <c r="AG19" s="55" t="n">
        <v>112943950.22</v>
      </c>
      <c r="AH19" s="55" t="n">
        <v>111060597.57</v>
      </c>
      <c r="AI19" s="55" t="n">
        <v>104057786.83</v>
      </c>
      <c r="AJ19" s="55" t="n">
        <v>104842884.37</v>
      </c>
      <c r="AK19" s="55" t="n">
        <v>105920062.56</v>
      </c>
      <c r="AL19" s="55" t="n">
        <v>151877539.51</v>
      </c>
      <c r="AM19" s="55" t="n">
        <v>107758131.49</v>
      </c>
      <c r="AN19" s="55" t="n">
        <v>108437573.05</v>
      </c>
      <c r="AO19" s="55" t="n">
        <v>115407297.89</v>
      </c>
      <c r="AP19" s="55" t="n">
        <v>122300460.55</v>
      </c>
      <c r="AQ19" s="55" t="n">
        <v>126696079.13</v>
      </c>
      <c r="AR19" s="55" t="n">
        <v>172490690.42</v>
      </c>
      <c r="AS19" s="55" t="n">
        <v>127317398.66</v>
      </c>
      <c r="AT19" s="55" t="n">
        <v>138948172.35</v>
      </c>
      <c r="AU19" s="55" t="n">
        <v>118954541.39</v>
      </c>
      <c r="AV19" s="55" t="n">
        <v>118147956.47</v>
      </c>
      <c r="AW19" s="55" t="n">
        <v>121545409.95</v>
      </c>
      <c r="AX19" s="55" t="n">
        <v>175067224.99</v>
      </c>
      <c r="AY19" s="55" t="n">
        <v>132633989.68</v>
      </c>
      <c r="AZ19" s="55" t="n">
        <v>133334077.22</v>
      </c>
      <c r="BA19" s="55" t="n">
        <v>144448598.83</v>
      </c>
      <c r="BB19" s="55" t="n">
        <v>152523394.05</v>
      </c>
      <c r="BC19" s="55" t="n">
        <v>163774693.15</v>
      </c>
      <c r="BD19" s="55" t="n">
        <v>227181329.04</v>
      </c>
      <c r="BE19" s="55" t="n">
        <v>170078525.75</v>
      </c>
      <c r="BF19" s="55" t="n">
        <v>171248994.65</v>
      </c>
      <c r="BG19" s="55" t="n">
        <v>163843215.13</v>
      </c>
      <c r="BH19" s="55" t="n">
        <v>170600767.35</v>
      </c>
      <c r="BI19" s="55" t="n">
        <v>169779139.21</v>
      </c>
      <c r="BJ19" s="55" t="n">
        <v>248465930.64</v>
      </c>
      <c r="BK19" s="55" t="n">
        <v>187644999.5</v>
      </c>
      <c r="BL19" s="55" t="n">
        <v>196567623.39</v>
      </c>
      <c r="BM19" s="55" t="n">
        <v>198586116.53</v>
      </c>
      <c r="BN19" s="55" t="n">
        <v>200739720.36</v>
      </c>
      <c r="BO19" s="55" t="n">
        <v>211575573.88</v>
      </c>
      <c r="BP19" s="55" t="n">
        <v>297625614.56</v>
      </c>
      <c r="BQ19" s="55" t="n">
        <v>220602761.35</v>
      </c>
      <c r="BR19" s="55" t="n">
        <v>217095042.9</v>
      </c>
      <c r="BS19" s="55" t="n">
        <v>215988752.8</v>
      </c>
      <c r="BT19" s="55" t="n">
        <v>223178847.6</v>
      </c>
      <c r="BU19" s="55" t="n">
        <v>226301833.52</v>
      </c>
      <c r="BV19" s="55" t="n">
        <v>324128250.83</v>
      </c>
      <c r="BW19" s="55" t="n">
        <v>264785764.84</v>
      </c>
      <c r="BX19" s="55" t="n">
        <v>251273923.12</v>
      </c>
      <c r="BY19" s="55" t="n">
        <v>285000554.61</v>
      </c>
      <c r="BZ19" s="55" t="n">
        <v>308556931.23</v>
      </c>
      <c r="CA19" s="55" t="n">
        <v>332596104.25</v>
      </c>
      <c r="CB19" s="55" t="n">
        <v>442182248.949999</v>
      </c>
      <c r="CC19" s="55" t="n">
        <v>349017577.99</v>
      </c>
      <c r="CD19" s="55" t="n">
        <v>355058024.93</v>
      </c>
      <c r="CE19" s="55" t="n">
        <v>345037035.12</v>
      </c>
      <c r="CF19" s="55" t="n">
        <v>347751668.79</v>
      </c>
      <c r="CG19" s="55" t="n">
        <v>359520439.34</v>
      </c>
      <c r="CH19" s="55" t="n">
        <v>529860572.83</v>
      </c>
      <c r="CI19" s="55" t="n">
        <v>392909679.56</v>
      </c>
      <c r="CJ19" s="55" t="n">
        <v>392304419.68</v>
      </c>
      <c r="CK19" s="55" t="n">
        <v>435864990.1</v>
      </c>
      <c r="CL19" s="55" t="n">
        <v>465650607.42</v>
      </c>
      <c r="CM19" s="55" t="n">
        <v>534902713.56</v>
      </c>
      <c r="CN19" s="55" t="n">
        <v>787269601.570001</v>
      </c>
      <c r="CO19" s="55" t="n">
        <v>633495545.06</v>
      </c>
      <c r="CP19" s="55" t="n">
        <v>676003784.26</v>
      </c>
      <c r="CQ19" s="55" t="n">
        <v>669361337.97</v>
      </c>
      <c r="CR19" s="55" t="n">
        <v>672631409.710001</v>
      </c>
      <c r="CS19" s="55" t="n">
        <v>723873777.319999</v>
      </c>
      <c r="CT19" s="55" t="n">
        <v>1058368157.85</v>
      </c>
      <c r="CU19" s="55" t="n">
        <v>800192450.3</v>
      </c>
      <c r="CV19" s="55" t="n">
        <v>832350072.13</v>
      </c>
      <c r="CW19" s="55" t="n">
        <v>956137707.05</v>
      </c>
      <c r="CX19" s="55" t="n">
        <v>1023514106.75</v>
      </c>
      <c r="CY19" s="55" t="n">
        <v>1187386977.44</v>
      </c>
      <c r="CZ19" s="55" t="n">
        <v>1738964399.34</v>
      </c>
      <c r="DA19" s="55" t="n">
        <v>1383984532.01</v>
      </c>
      <c r="DB19" s="55" t="n">
        <v>1512085979.58</v>
      </c>
      <c r="DC19" s="55" t="n">
        <v>1502961264.25</v>
      </c>
      <c r="DD19" s="55" t="n">
        <v>1634572280.95</v>
      </c>
      <c r="DE19" s="55" t="n">
        <v>1778132490</v>
      </c>
      <c r="DF19" s="55" t="n">
        <v>2733347268.48</v>
      </c>
      <c r="DG19" s="55" t="n">
        <v>2311484744.74</v>
      </c>
      <c r="DH19" s="55" t="n">
        <v>2581123744.92</v>
      </c>
      <c r="DI19" s="55" t="n">
        <v>2957523969.43</v>
      </c>
      <c r="DJ19" s="55" t="n">
        <v>3399545655.91</v>
      </c>
      <c r="DK19" s="55" t="n">
        <v>3773328802.33</v>
      </c>
      <c r="DL19" s="55" t="n">
        <v>5519482371</v>
      </c>
      <c r="DM19" s="55" t="n">
        <v>4317869879.74</v>
      </c>
      <c r="DN19" s="55" t="n">
        <v>4457447644.44</v>
      </c>
      <c r="DO19" s="55" t="n">
        <v>4408126043.32</v>
      </c>
      <c r="DP19" s="55" t="n">
        <v>4332455966.47</v>
      </c>
    </row>
    <row r="20" s="17" customFormat="true" ht="15" hidden="false" customHeight="true" outlineLevel="0" collapsed="false">
      <c r="A20" s="29" t="s">
        <v>43</v>
      </c>
      <c r="B20" s="55" t="n">
        <v>145882688.66</v>
      </c>
      <c r="C20" s="55" t="n">
        <v>125175014.98</v>
      </c>
      <c r="D20" s="55" t="n">
        <v>122641511.51</v>
      </c>
      <c r="E20" s="55" t="n">
        <v>125086703.68</v>
      </c>
      <c r="F20" s="55" t="n">
        <v>133105986.97</v>
      </c>
      <c r="G20" s="55" t="n">
        <v>127419339.69</v>
      </c>
      <c r="H20" s="55" t="n">
        <v>179018835.98</v>
      </c>
      <c r="I20" s="55" t="n">
        <v>156982977.48</v>
      </c>
      <c r="J20" s="55" t="n">
        <v>146644556.17</v>
      </c>
      <c r="K20" s="55" t="n">
        <v>148227880.22</v>
      </c>
      <c r="L20" s="55" t="n">
        <v>147406552.81</v>
      </c>
      <c r="M20" s="55" t="n">
        <v>148833276.4</v>
      </c>
      <c r="N20" s="55" t="n">
        <v>190866281.62</v>
      </c>
      <c r="O20" s="55" t="n">
        <v>158748398.5</v>
      </c>
      <c r="P20" s="55" t="n">
        <v>146869789.41</v>
      </c>
      <c r="Q20" s="55" t="n">
        <v>150349307.63</v>
      </c>
      <c r="R20" s="55" t="n">
        <v>153954921.96</v>
      </c>
      <c r="S20" s="55" t="n">
        <v>155764075.32</v>
      </c>
      <c r="T20" s="55" t="n">
        <v>208479547.75</v>
      </c>
      <c r="U20" s="55" t="n">
        <v>189927503.64</v>
      </c>
      <c r="V20" s="55" t="n">
        <v>171325201.54</v>
      </c>
      <c r="W20" s="55" t="n">
        <v>170435349.92</v>
      </c>
      <c r="X20" s="55" t="n">
        <v>174643873.34</v>
      </c>
      <c r="Y20" s="55" t="n">
        <v>181914096.76</v>
      </c>
      <c r="Z20" s="55" t="n">
        <v>249074811.83</v>
      </c>
      <c r="AA20" s="55" t="n">
        <v>190032045.91</v>
      </c>
      <c r="AB20" s="55" t="n">
        <v>186748611.79</v>
      </c>
      <c r="AC20" s="55" t="n">
        <v>189050721.62</v>
      </c>
      <c r="AD20" s="55" t="n">
        <v>188804969.07</v>
      </c>
      <c r="AE20" s="55" t="n">
        <v>193027770.03</v>
      </c>
      <c r="AF20" s="55" t="n">
        <v>266111832.5</v>
      </c>
      <c r="AG20" s="55" t="n">
        <v>203955072.26</v>
      </c>
      <c r="AH20" s="55" t="n">
        <v>204400126.98</v>
      </c>
      <c r="AI20" s="55" t="n">
        <v>208022962.72</v>
      </c>
      <c r="AJ20" s="55" t="n">
        <v>213900482.4</v>
      </c>
      <c r="AK20" s="55" t="n">
        <v>221252475.48</v>
      </c>
      <c r="AL20" s="55" t="n">
        <v>298144514.2</v>
      </c>
      <c r="AM20" s="55" t="n">
        <v>258777607.95</v>
      </c>
      <c r="AN20" s="55" t="n">
        <v>239511121.17</v>
      </c>
      <c r="AO20" s="55" t="n">
        <v>243349410.69</v>
      </c>
      <c r="AP20" s="55" t="n">
        <v>239089298.49</v>
      </c>
      <c r="AQ20" s="55" t="n">
        <v>247918018.49</v>
      </c>
      <c r="AR20" s="55" t="n">
        <v>326586341.01</v>
      </c>
      <c r="AS20" s="55" t="n">
        <v>254700119.37</v>
      </c>
      <c r="AT20" s="55" t="n">
        <v>265934300.56</v>
      </c>
      <c r="AU20" s="55" t="n">
        <v>267777205.13</v>
      </c>
      <c r="AV20" s="55" t="n">
        <v>271606705.1</v>
      </c>
      <c r="AW20" s="55" t="n">
        <v>281983537.94</v>
      </c>
      <c r="AX20" s="55" t="n">
        <v>385267605.5</v>
      </c>
      <c r="AY20" s="55" t="n">
        <v>304027856.41</v>
      </c>
      <c r="AZ20" s="55" t="n">
        <v>311051379.77</v>
      </c>
      <c r="BA20" s="55" t="n">
        <v>349313971.24</v>
      </c>
      <c r="BB20" s="55" t="n">
        <v>352907147.08</v>
      </c>
      <c r="BC20" s="55" t="n">
        <v>369456631.54</v>
      </c>
      <c r="BD20" s="55" t="n">
        <v>498391606.73</v>
      </c>
      <c r="BE20" s="55" t="n">
        <v>416840012.68</v>
      </c>
      <c r="BF20" s="55" t="n">
        <v>416500083.58</v>
      </c>
      <c r="BG20" s="55" t="n">
        <v>421957339.85</v>
      </c>
      <c r="BH20" s="55" t="n">
        <v>437743518.97</v>
      </c>
      <c r="BI20" s="55" t="n">
        <v>464984129.2</v>
      </c>
      <c r="BJ20" s="55" t="n">
        <v>615838389.61</v>
      </c>
      <c r="BK20" s="55" t="n">
        <v>500271331.6</v>
      </c>
      <c r="BL20" s="55" t="n">
        <v>524529493.15</v>
      </c>
      <c r="BM20" s="55" t="n">
        <v>520565218.98</v>
      </c>
      <c r="BN20" s="55" t="n">
        <v>452635134.8</v>
      </c>
      <c r="BO20" s="55" t="n">
        <v>441851905.96</v>
      </c>
      <c r="BP20" s="55" t="n">
        <v>569482146.290001</v>
      </c>
      <c r="BQ20" s="55" t="n">
        <v>441194630.37</v>
      </c>
      <c r="BR20" s="55" t="n">
        <v>441903795.33</v>
      </c>
      <c r="BS20" s="55" t="n">
        <v>452518053.6</v>
      </c>
      <c r="BT20" s="55" t="n">
        <v>471415666.700001</v>
      </c>
      <c r="BU20" s="55" t="n">
        <v>498220892.16</v>
      </c>
      <c r="BV20" s="55" t="n">
        <v>544687125.59</v>
      </c>
      <c r="BW20" s="55" t="n">
        <v>472267106.460001</v>
      </c>
      <c r="BX20" s="55" t="n">
        <v>475738084.37</v>
      </c>
      <c r="BY20" s="55" t="n">
        <v>509995319.94</v>
      </c>
      <c r="BZ20" s="55" t="n">
        <v>509423333.71</v>
      </c>
      <c r="CA20" s="55" t="n">
        <v>504598634.96</v>
      </c>
      <c r="CB20" s="55" t="n">
        <v>710683629.78</v>
      </c>
      <c r="CC20" s="55" t="n">
        <v>550765210.03</v>
      </c>
      <c r="CD20" s="55" t="n">
        <v>565304724.42</v>
      </c>
      <c r="CE20" s="55" t="n">
        <v>586614476.52</v>
      </c>
      <c r="CF20" s="55" t="n">
        <v>600557829.59</v>
      </c>
      <c r="CG20" s="55" t="n">
        <v>708813183.3</v>
      </c>
      <c r="CH20" s="55" t="n">
        <v>1043275110.06</v>
      </c>
      <c r="CI20" s="55" t="n">
        <v>770502203.64</v>
      </c>
      <c r="CJ20" s="55" t="n">
        <v>795166904.65</v>
      </c>
      <c r="CK20" s="55" t="n">
        <v>1021309362.39</v>
      </c>
      <c r="CL20" s="55" t="n">
        <v>1065379664.23</v>
      </c>
      <c r="CM20" s="55" t="n">
        <v>1217510162.41</v>
      </c>
      <c r="CN20" s="55" t="n">
        <v>1630321666.96</v>
      </c>
      <c r="CO20" s="55" t="n">
        <v>1349357996.06</v>
      </c>
      <c r="CP20" s="55" t="n">
        <v>1489181302.38</v>
      </c>
      <c r="CQ20" s="55" t="n">
        <v>1581365912.03</v>
      </c>
      <c r="CR20" s="55" t="n">
        <v>1646696430.35</v>
      </c>
      <c r="CS20" s="55" t="n">
        <v>1884748612.02</v>
      </c>
      <c r="CT20" s="55" t="n">
        <v>1968205653.18</v>
      </c>
      <c r="CU20" s="55" t="n">
        <v>1529228056.89</v>
      </c>
      <c r="CV20" s="55" t="n">
        <v>1665431609.23</v>
      </c>
      <c r="CW20" s="55" t="n">
        <v>1850582818.85</v>
      </c>
      <c r="CX20" s="55" t="n">
        <v>1986687616.4</v>
      </c>
      <c r="CY20" s="55" t="n">
        <v>2125247063.25</v>
      </c>
      <c r="CZ20" s="55" t="n">
        <v>3201889183.28</v>
      </c>
      <c r="DA20" s="55" t="n">
        <v>2663893283.48</v>
      </c>
      <c r="DB20" s="55" t="n">
        <v>3239511158.33</v>
      </c>
      <c r="DC20" s="55" t="n">
        <v>2937529472.92</v>
      </c>
      <c r="DD20" s="55" t="n">
        <v>3412491993.35</v>
      </c>
      <c r="DE20" s="55" t="n">
        <v>3809480301.65</v>
      </c>
      <c r="DF20" s="55" t="n">
        <v>5896331574.91</v>
      </c>
      <c r="DG20" s="55" t="n">
        <v>4861701647.39</v>
      </c>
      <c r="DH20" s="55" t="n">
        <v>6086250770.37</v>
      </c>
      <c r="DI20" s="55" t="n">
        <v>6686200257.88</v>
      </c>
      <c r="DJ20" s="55" t="n">
        <v>7613667517.35</v>
      </c>
      <c r="DK20" s="55" t="n">
        <v>9742829351.11999</v>
      </c>
      <c r="DL20" s="55" t="n">
        <v>14016527725.68</v>
      </c>
      <c r="DM20" s="55" t="n">
        <v>11928191483.78</v>
      </c>
      <c r="DN20" s="55" t="n">
        <v>12265401260.49</v>
      </c>
      <c r="DO20" s="55" t="n">
        <v>12556238026.97</v>
      </c>
      <c r="DP20" s="55" t="n">
        <v>10931141697.37</v>
      </c>
    </row>
    <row r="21" s="17" customFormat="true" ht="15" hidden="false" customHeight="true" outlineLevel="0" collapsed="false">
      <c r="A21" s="29" t="s">
        <v>44</v>
      </c>
      <c r="B21" s="55" t="n">
        <v>96713441.16</v>
      </c>
      <c r="C21" s="55" t="n">
        <v>76040456.47</v>
      </c>
      <c r="D21" s="55" t="n">
        <v>90578441.8299999</v>
      </c>
      <c r="E21" s="55" t="n">
        <v>91966474.71</v>
      </c>
      <c r="F21" s="55" t="n">
        <v>82816790.26</v>
      </c>
      <c r="G21" s="55" t="n">
        <v>83099977.4300001</v>
      </c>
      <c r="H21" s="55" t="n">
        <v>114821098.84</v>
      </c>
      <c r="I21" s="55" t="n">
        <v>85237619.78</v>
      </c>
      <c r="J21" s="55" t="n">
        <v>85457223.2</v>
      </c>
      <c r="K21" s="55" t="n">
        <v>86289943.2600001</v>
      </c>
      <c r="L21" s="55" t="n">
        <v>86398971.22</v>
      </c>
      <c r="M21" s="55" t="n">
        <v>88069571.07</v>
      </c>
      <c r="N21" s="55" t="n">
        <v>130217725.99</v>
      </c>
      <c r="O21" s="55" t="n">
        <v>93072424.8899998</v>
      </c>
      <c r="P21" s="55" t="n">
        <v>109497291.99</v>
      </c>
      <c r="Q21" s="55" t="n">
        <v>112783507.58</v>
      </c>
      <c r="R21" s="55" t="n">
        <v>109432841.56</v>
      </c>
      <c r="S21" s="55" t="n">
        <v>104387886.33</v>
      </c>
      <c r="T21" s="55" t="n">
        <v>144445377.28</v>
      </c>
      <c r="U21" s="55" t="n">
        <v>107778033.36</v>
      </c>
      <c r="V21" s="55" t="n">
        <v>108483295.54</v>
      </c>
      <c r="W21" s="55" t="n">
        <v>110218859.3</v>
      </c>
      <c r="X21" s="55" t="n">
        <v>114882642.77</v>
      </c>
      <c r="Y21" s="55" t="n">
        <v>118970406.92</v>
      </c>
      <c r="Z21" s="55" t="n">
        <v>171194567.86</v>
      </c>
      <c r="AA21" s="55" t="n">
        <v>133912266.49</v>
      </c>
      <c r="AB21" s="55" t="n">
        <v>144298813.42</v>
      </c>
      <c r="AC21" s="55" t="n">
        <v>146328185.9</v>
      </c>
      <c r="AD21" s="55" t="n">
        <v>137064542.83</v>
      </c>
      <c r="AE21" s="55" t="n">
        <v>135821253.74</v>
      </c>
      <c r="AF21" s="55" t="n">
        <v>184500317.29</v>
      </c>
      <c r="AG21" s="55" t="n">
        <v>140457403.77</v>
      </c>
      <c r="AH21" s="55" t="n">
        <v>142088688.65</v>
      </c>
      <c r="AI21" s="55" t="n">
        <v>142649909.06</v>
      </c>
      <c r="AJ21" s="55" t="n">
        <v>146579883.56</v>
      </c>
      <c r="AK21" s="55" t="n">
        <v>148797102.74</v>
      </c>
      <c r="AL21" s="55" t="n">
        <v>213990228.11</v>
      </c>
      <c r="AM21" s="55" t="n">
        <v>165951741.28</v>
      </c>
      <c r="AN21" s="55" t="n">
        <v>175419160.94</v>
      </c>
      <c r="AO21" s="55" t="n">
        <v>180632349.21</v>
      </c>
      <c r="AP21" s="55" t="n">
        <v>167684236.55</v>
      </c>
      <c r="AQ21" s="55" t="n">
        <v>159826788.8</v>
      </c>
      <c r="AR21" s="55" t="n">
        <v>216642175.25</v>
      </c>
      <c r="AS21" s="55" t="n">
        <v>162116538.57</v>
      </c>
      <c r="AT21" s="55" t="n">
        <v>159660420.91</v>
      </c>
      <c r="AU21" s="55" t="n">
        <v>160688190.69</v>
      </c>
      <c r="AV21" s="55" t="n">
        <v>166329806.61</v>
      </c>
      <c r="AW21" s="55" t="n">
        <v>174260650.59</v>
      </c>
      <c r="AX21" s="55" t="n">
        <v>245941665.77</v>
      </c>
      <c r="AY21" s="55" t="n">
        <v>197862272.98</v>
      </c>
      <c r="AZ21" s="55" t="n">
        <v>218199613.52</v>
      </c>
      <c r="BA21" s="55" t="n">
        <v>232350466.44</v>
      </c>
      <c r="BB21" s="55" t="n">
        <v>216055592.21</v>
      </c>
      <c r="BC21" s="55" t="n">
        <v>218336412.59</v>
      </c>
      <c r="BD21" s="55" t="n">
        <v>291724608.46</v>
      </c>
      <c r="BE21" s="55" t="n">
        <v>227554952.49</v>
      </c>
      <c r="BF21" s="55" t="n">
        <v>229869965.04</v>
      </c>
      <c r="BG21" s="55" t="n">
        <v>230467154.88</v>
      </c>
      <c r="BH21" s="55" t="n">
        <v>244623850.36</v>
      </c>
      <c r="BI21" s="55" t="n">
        <v>246836270.67</v>
      </c>
      <c r="BJ21" s="55" t="n">
        <v>353438554.53</v>
      </c>
      <c r="BK21" s="55" t="n">
        <v>290944610.8</v>
      </c>
      <c r="BL21" s="55" t="n">
        <v>324526391.83</v>
      </c>
      <c r="BM21" s="55" t="n">
        <v>321579585.89</v>
      </c>
      <c r="BN21" s="55" t="n">
        <v>282135576.26</v>
      </c>
      <c r="BO21" s="55" t="n">
        <v>272973030.86</v>
      </c>
      <c r="BP21" s="55" t="n">
        <v>375039890.19</v>
      </c>
      <c r="BQ21" s="55" t="n">
        <v>285902830.52</v>
      </c>
      <c r="BR21" s="55" t="n">
        <v>273967761.4</v>
      </c>
      <c r="BS21" s="55" t="n">
        <v>284369004.29</v>
      </c>
      <c r="BT21" s="55" t="n">
        <v>305048357.810001</v>
      </c>
      <c r="BU21" s="55" t="n">
        <v>322760144.729999</v>
      </c>
      <c r="BV21" s="55" t="n">
        <v>454757894.03</v>
      </c>
      <c r="BW21" s="55" t="n">
        <v>373077669.94</v>
      </c>
      <c r="BX21" s="55" t="n">
        <v>411794319.4</v>
      </c>
      <c r="BY21" s="55" t="n">
        <v>432447441.56</v>
      </c>
      <c r="BZ21" s="55" t="n">
        <v>420912681.29</v>
      </c>
      <c r="CA21" s="55" t="n">
        <v>418305425.48</v>
      </c>
      <c r="CB21" s="55" t="n">
        <v>559048020.49</v>
      </c>
      <c r="CC21" s="55" t="n">
        <v>436021274.06</v>
      </c>
      <c r="CD21" s="55" t="n">
        <v>439630101.53</v>
      </c>
      <c r="CE21" s="55" t="n">
        <v>469387334.3</v>
      </c>
      <c r="CF21" s="55" t="n">
        <v>477537646.349999</v>
      </c>
      <c r="CG21" s="55" t="n">
        <v>509657768.27</v>
      </c>
      <c r="CH21" s="55" t="n">
        <v>740233191.65</v>
      </c>
      <c r="CI21" s="55" t="n">
        <v>617889286.55</v>
      </c>
      <c r="CJ21" s="55" t="n">
        <v>668501246.11</v>
      </c>
      <c r="CK21" s="55" t="n">
        <v>708270919.23</v>
      </c>
      <c r="CL21" s="55" t="n">
        <v>715102865.86</v>
      </c>
      <c r="CM21" s="55" t="n">
        <v>724650310.47</v>
      </c>
      <c r="CN21" s="55" t="n">
        <v>1077246118.86</v>
      </c>
      <c r="CO21" s="55" t="n">
        <v>805767495.5</v>
      </c>
      <c r="CP21" s="55" t="n">
        <v>873628734.02</v>
      </c>
      <c r="CQ21" s="55" t="n">
        <v>924196637.430001</v>
      </c>
      <c r="CR21" s="55" t="n">
        <v>952499782.82</v>
      </c>
      <c r="CS21" s="55" t="n">
        <v>938362679.29</v>
      </c>
      <c r="CT21" s="55" t="n">
        <v>1333220919.51</v>
      </c>
      <c r="CU21" s="55" t="n">
        <v>1187210021.33</v>
      </c>
      <c r="CV21" s="55" t="n">
        <v>1298925647.77</v>
      </c>
      <c r="CW21" s="55" t="n">
        <v>1385524559</v>
      </c>
      <c r="CX21" s="55" t="n">
        <v>1407935355.36</v>
      </c>
      <c r="CY21" s="55" t="n">
        <v>1449847854.5</v>
      </c>
      <c r="CZ21" s="55" t="n">
        <v>2049936622.03</v>
      </c>
      <c r="DA21" s="55" t="n">
        <v>1733299449.05</v>
      </c>
      <c r="DB21" s="55" t="n">
        <v>1820661830.94</v>
      </c>
      <c r="DC21" s="55" t="n">
        <v>1934468348.67</v>
      </c>
      <c r="DD21" s="55" t="n">
        <v>2134420301.05</v>
      </c>
      <c r="DE21" s="55" t="n">
        <v>2316814148.26</v>
      </c>
      <c r="DF21" s="55" t="n">
        <v>3414163968.6</v>
      </c>
      <c r="DG21" s="55" t="n">
        <v>3366164593.02</v>
      </c>
      <c r="DH21" s="55" t="n">
        <v>4166626977.53</v>
      </c>
      <c r="DI21" s="55" t="n">
        <v>4639634514.90001</v>
      </c>
      <c r="DJ21" s="55" t="n">
        <v>4917775133.06</v>
      </c>
      <c r="DK21" s="55" t="n">
        <v>5006397784.99</v>
      </c>
      <c r="DL21" s="55" t="n">
        <v>7209398531.46</v>
      </c>
      <c r="DM21" s="55" t="n">
        <v>5942218679.04999</v>
      </c>
      <c r="DN21" s="55" t="n">
        <v>5988367876.71</v>
      </c>
      <c r="DO21" s="55" t="n">
        <v>6610344575.13</v>
      </c>
      <c r="DP21" s="55" t="n">
        <v>6746800390.18</v>
      </c>
    </row>
    <row r="22" s="17" customFormat="true" ht="15" hidden="false" customHeight="true" outlineLevel="0" collapsed="false">
      <c r="A22" s="29" t="s">
        <v>45</v>
      </c>
      <c r="B22" s="55" t="n">
        <v>82945959.0400001</v>
      </c>
      <c r="C22" s="55" t="n">
        <v>60080797.7099999</v>
      </c>
      <c r="D22" s="55" t="n">
        <v>60984813.35</v>
      </c>
      <c r="E22" s="55" t="n">
        <v>63023803.56</v>
      </c>
      <c r="F22" s="55" t="n">
        <v>69734712.07</v>
      </c>
      <c r="G22" s="55" t="n">
        <v>72629512.1900001</v>
      </c>
      <c r="H22" s="55" t="n">
        <v>108086798.5</v>
      </c>
      <c r="I22" s="55" t="n">
        <v>79347376.21</v>
      </c>
      <c r="J22" s="55" t="n">
        <v>79848393.8999999</v>
      </c>
      <c r="K22" s="55" t="n">
        <v>83666702.5699999</v>
      </c>
      <c r="L22" s="55" t="n">
        <v>85227113.0800001</v>
      </c>
      <c r="M22" s="55" t="n">
        <v>86492106.9</v>
      </c>
      <c r="N22" s="55" t="n">
        <v>124185062.55</v>
      </c>
      <c r="O22" s="55" t="n">
        <v>87036539.53</v>
      </c>
      <c r="P22" s="55" t="n">
        <v>90640348.4700001</v>
      </c>
      <c r="Q22" s="55" t="n">
        <v>92245901.0600001</v>
      </c>
      <c r="R22" s="55" t="n">
        <v>94863091.6</v>
      </c>
      <c r="S22" s="55" t="n">
        <v>96426994.3200002</v>
      </c>
      <c r="T22" s="55" t="n">
        <v>143924285.02</v>
      </c>
      <c r="U22" s="55" t="n">
        <v>101706142.95</v>
      </c>
      <c r="V22" s="55" t="n">
        <v>105070054.19</v>
      </c>
      <c r="W22" s="55" t="n">
        <v>110394424.54</v>
      </c>
      <c r="X22" s="55" t="n">
        <v>114336649.12</v>
      </c>
      <c r="Y22" s="55" t="n">
        <v>114732812.09</v>
      </c>
      <c r="Z22" s="55" t="n">
        <v>165689622.64</v>
      </c>
      <c r="AA22" s="55" t="n">
        <v>117461970.28</v>
      </c>
      <c r="AB22" s="55" t="n">
        <v>119298145.77</v>
      </c>
      <c r="AC22" s="55" t="n">
        <v>121807890.19</v>
      </c>
      <c r="AD22" s="55" t="n">
        <v>120664049.23</v>
      </c>
      <c r="AE22" s="55" t="n">
        <v>125853235.01</v>
      </c>
      <c r="AF22" s="55" t="n">
        <v>183458094.82</v>
      </c>
      <c r="AG22" s="55" t="n">
        <v>132640197.39</v>
      </c>
      <c r="AH22" s="55" t="n">
        <v>134749082.66</v>
      </c>
      <c r="AI22" s="55" t="n">
        <v>136882158.73</v>
      </c>
      <c r="AJ22" s="55" t="n">
        <v>144673421.1</v>
      </c>
      <c r="AK22" s="55" t="n">
        <v>144489488.14</v>
      </c>
      <c r="AL22" s="55" t="n">
        <v>204688176.48</v>
      </c>
      <c r="AM22" s="55" t="n">
        <v>142895289.05</v>
      </c>
      <c r="AN22" s="55" t="n">
        <v>142039123.11</v>
      </c>
      <c r="AO22" s="55" t="n">
        <v>144664097.87</v>
      </c>
      <c r="AP22" s="55" t="n">
        <v>144647256.67</v>
      </c>
      <c r="AQ22" s="55" t="n">
        <v>146330969.94</v>
      </c>
      <c r="AR22" s="55" t="n">
        <v>210166183.1</v>
      </c>
      <c r="AS22" s="55" t="n">
        <v>148846146.88</v>
      </c>
      <c r="AT22" s="55" t="n">
        <v>150828349.83</v>
      </c>
      <c r="AU22" s="55" t="n">
        <v>155692841.09</v>
      </c>
      <c r="AV22" s="55" t="n">
        <v>165809418.24</v>
      </c>
      <c r="AW22" s="55" t="n">
        <v>167415595.32</v>
      </c>
      <c r="AX22" s="55" t="n">
        <v>247036516.55</v>
      </c>
      <c r="AY22" s="55" t="n">
        <v>181489639.63</v>
      </c>
      <c r="AZ22" s="55" t="n">
        <v>183218878.7</v>
      </c>
      <c r="BA22" s="55" t="n">
        <v>195474401.31</v>
      </c>
      <c r="BB22" s="55" t="n">
        <v>194099145.77</v>
      </c>
      <c r="BC22" s="55" t="n">
        <v>201912154.19</v>
      </c>
      <c r="BD22" s="55" t="n">
        <v>297652772.03</v>
      </c>
      <c r="BE22" s="55" t="n">
        <v>222260124.14</v>
      </c>
      <c r="BF22" s="55" t="n">
        <v>229656865.84</v>
      </c>
      <c r="BG22" s="55" t="n">
        <v>239223375.4</v>
      </c>
      <c r="BH22" s="55" t="n">
        <v>252612687.55</v>
      </c>
      <c r="BI22" s="55" t="n">
        <v>256770000.79</v>
      </c>
      <c r="BJ22" s="55" t="n">
        <v>370725394.53</v>
      </c>
      <c r="BK22" s="55" t="n">
        <v>273521511.27</v>
      </c>
      <c r="BL22" s="55" t="n">
        <v>281873888.34</v>
      </c>
      <c r="BM22" s="55" t="n">
        <v>289825422.66</v>
      </c>
      <c r="BN22" s="55" t="n">
        <v>271444228.35</v>
      </c>
      <c r="BO22" s="55" t="n">
        <v>275610765.67</v>
      </c>
      <c r="BP22" s="55" t="n">
        <v>412901500.19</v>
      </c>
      <c r="BQ22" s="55" t="n">
        <v>296435287.67</v>
      </c>
      <c r="BR22" s="55" t="n">
        <v>297358077.82</v>
      </c>
      <c r="BS22" s="55" t="n">
        <v>303239434.3</v>
      </c>
      <c r="BT22" s="55" t="n">
        <v>317933300.44</v>
      </c>
      <c r="BU22" s="55" t="n">
        <v>320709096.62</v>
      </c>
      <c r="BV22" s="55" t="n">
        <v>472397634.77</v>
      </c>
      <c r="BW22" s="55" t="n">
        <v>340137630.8</v>
      </c>
      <c r="BX22" s="55" t="n">
        <v>360146178.34</v>
      </c>
      <c r="BY22" s="55" t="n">
        <v>382281706.15</v>
      </c>
      <c r="BZ22" s="55" t="n">
        <v>383594795.37</v>
      </c>
      <c r="CA22" s="55" t="n">
        <v>395172476.05</v>
      </c>
      <c r="CB22" s="55" t="n">
        <v>582905218.26</v>
      </c>
      <c r="CC22" s="55" t="n">
        <v>437650871.86</v>
      </c>
      <c r="CD22" s="55" t="n">
        <v>460513939.84</v>
      </c>
      <c r="CE22" s="55" t="n">
        <v>478078208.12</v>
      </c>
      <c r="CF22" s="55" t="n">
        <v>497349662.48</v>
      </c>
      <c r="CG22" s="55" t="n">
        <v>516980812.95</v>
      </c>
      <c r="CH22" s="55" t="n">
        <v>776948569.47</v>
      </c>
      <c r="CI22" s="55" t="n">
        <v>572301845.31</v>
      </c>
      <c r="CJ22" s="55" t="n">
        <v>608219082.35</v>
      </c>
      <c r="CK22" s="55" t="n">
        <v>648452352.93</v>
      </c>
      <c r="CL22" s="55" t="n">
        <v>677230590.7</v>
      </c>
      <c r="CM22" s="55" t="n">
        <v>714095587.95</v>
      </c>
      <c r="CN22" s="55" t="n">
        <v>1080956560.13</v>
      </c>
      <c r="CO22" s="55" t="n">
        <v>820410427.72</v>
      </c>
      <c r="CP22" s="55" t="n">
        <v>884922080.46</v>
      </c>
      <c r="CQ22" s="55" t="n">
        <v>960532255.18</v>
      </c>
      <c r="CR22" s="55" t="n">
        <v>1031902058.3</v>
      </c>
      <c r="CS22" s="55" t="n">
        <v>1110380931.5</v>
      </c>
      <c r="CT22" s="55" t="n">
        <v>1690187804.95</v>
      </c>
      <c r="CU22" s="55" t="n">
        <v>1276986949.91</v>
      </c>
      <c r="CV22" s="55" t="n">
        <v>1373322887.69</v>
      </c>
      <c r="CW22" s="55" t="n">
        <v>1538841295.54</v>
      </c>
      <c r="CX22" s="55" t="n">
        <v>1632793647.43</v>
      </c>
      <c r="CY22" s="55" t="n">
        <v>1775884994.36</v>
      </c>
      <c r="CZ22" s="55" t="n">
        <v>2731264411.69</v>
      </c>
      <c r="DA22" s="55" t="n">
        <v>2102106873.68</v>
      </c>
      <c r="DB22" s="55" t="n">
        <v>2308887343.63</v>
      </c>
      <c r="DC22" s="55" t="n">
        <v>2565027717</v>
      </c>
      <c r="DD22" s="55" t="n">
        <v>2918698278.55</v>
      </c>
      <c r="DE22" s="55" t="n">
        <v>3134132089.32999</v>
      </c>
      <c r="DF22" s="55" t="n">
        <v>4774227682.43001</v>
      </c>
      <c r="DG22" s="55" t="n">
        <v>3979109014.76001</v>
      </c>
      <c r="DH22" s="55" t="n">
        <v>4627178189.13001</v>
      </c>
      <c r="DI22" s="55" t="n">
        <v>5270935517.9</v>
      </c>
      <c r="DJ22" s="55" t="n">
        <v>5577231247.95</v>
      </c>
      <c r="DK22" s="55" t="n">
        <v>5994720808.88</v>
      </c>
      <c r="DL22" s="55" t="n">
        <v>9013784772.63</v>
      </c>
      <c r="DM22" s="55" t="n">
        <v>6795679272.31</v>
      </c>
      <c r="DN22" s="55" t="n">
        <v>7065190389.22</v>
      </c>
      <c r="DO22" s="55" t="n">
        <v>7419734204.01</v>
      </c>
      <c r="DP22" s="55" t="n">
        <v>7540458425.17</v>
      </c>
    </row>
    <row r="23" s="17" customFormat="true" ht="15" hidden="false" customHeight="true" outlineLevel="0" collapsed="false">
      <c r="A23" s="29" t="s">
        <v>46</v>
      </c>
      <c r="B23" s="55" t="n">
        <v>88354108.23</v>
      </c>
      <c r="C23" s="55" t="n">
        <v>65088500.81</v>
      </c>
      <c r="D23" s="55" t="n">
        <v>64624538.0299999</v>
      </c>
      <c r="E23" s="55" t="n">
        <v>73269518.33</v>
      </c>
      <c r="F23" s="55" t="n">
        <v>73833297.11</v>
      </c>
      <c r="G23" s="55" t="n">
        <v>75618314.6600001</v>
      </c>
      <c r="H23" s="55" t="n">
        <v>114308184.97</v>
      </c>
      <c r="I23" s="55" t="n">
        <v>78899348.82</v>
      </c>
      <c r="J23" s="55" t="n">
        <v>78843294.4600001</v>
      </c>
      <c r="K23" s="55" t="n">
        <v>79852286.87</v>
      </c>
      <c r="L23" s="55" t="n">
        <v>80176381.4100001</v>
      </c>
      <c r="M23" s="55" t="n">
        <v>81650428.87</v>
      </c>
      <c r="N23" s="55" t="n">
        <v>123482061.27</v>
      </c>
      <c r="O23" s="55" t="n">
        <v>88461357.1599999</v>
      </c>
      <c r="P23" s="55" t="n">
        <v>96778345.16</v>
      </c>
      <c r="Q23" s="55" t="n">
        <v>99359869.52</v>
      </c>
      <c r="R23" s="55" t="n">
        <v>101049648.42</v>
      </c>
      <c r="S23" s="55" t="n">
        <v>101733277.84</v>
      </c>
      <c r="T23" s="55" t="n">
        <v>150410937.79</v>
      </c>
      <c r="U23" s="55" t="n">
        <v>103967997.27</v>
      </c>
      <c r="V23" s="55" t="n">
        <v>106500990.8</v>
      </c>
      <c r="W23" s="55" t="n">
        <v>106214885.29</v>
      </c>
      <c r="X23" s="55" t="n">
        <v>108225863.03</v>
      </c>
      <c r="Y23" s="55" t="n">
        <v>111982390.41</v>
      </c>
      <c r="Z23" s="55" t="n">
        <v>164482858.56</v>
      </c>
      <c r="AA23" s="55" t="n">
        <v>87594222.9600001</v>
      </c>
      <c r="AB23" s="55" t="n">
        <v>87202962.59</v>
      </c>
      <c r="AC23" s="55" t="n">
        <v>89606235.0000001</v>
      </c>
      <c r="AD23" s="55" t="n">
        <v>86971994.81</v>
      </c>
      <c r="AE23" s="55" t="n">
        <v>90362507.24</v>
      </c>
      <c r="AF23" s="55" t="n">
        <v>131708310.89</v>
      </c>
      <c r="AG23" s="55" t="n">
        <v>92282898.18</v>
      </c>
      <c r="AH23" s="55" t="n">
        <v>92855841.1000001</v>
      </c>
      <c r="AI23" s="55" t="n">
        <v>93083725.8100001</v>
      </c>
      <c r="AJ23" s="55" t="n">
        <v>98377004.01</v>
      </c>
      <c r="AK23" s="55" t="n">
        <v>101634595.98</v>
      </c>
      <c r="AL23" s="55" t="n">
        <v>146755261.59</v>
      </c>
      <c r="AM23" s="55" t="n">
        <v>108082101.35</v>
      </c>
      <c r="AN23" s="55" t="n">
        <v>104707914.28</v>
      </c>
      <c r="AO23" s="55" t="n">
        <v>108649473.41</v>
      </c>
      <c r="AP23" s="55" t="n">
        <v>108440429.74</v>
      </c>
      <c r="AQ23" s="55" t="n">
        <v>109475396.75</v>
      </c>
      <c r="AR23" s="55" t="n">
        <v>155430557.83</v>
      </c>
      <c r="AS23" s="55" t="n">
        <v>107476765.16</v>
      </c>
      <c r="AT23" s="55" t="n">
        <v>110119472.93</v>
      </c>
      <c r="AU23" s="55" t="n">
        <v>111264285.24</v>
      </c>
      <c r="AV23" s="55" t="n">
        <v>115631302.57</v>
      </c>
      <c r="AW23" s="55" t="n">
        <v>122340553.14</v>
      </c>
      <c r="AX23" s="55" t="n">
        <v>181234626.79</v>
      </c>
      <c r="AY23" s="55" t="n">
        <v>133999704.91</v>
      </c>
      <c r="AZ23" s="55" t="n">
        <v>133244607.66</v>
      </c>
      <c r="BA23" s="55" t="n">
        <v>141034173.09</v>
      </c>
      <c r="BB23" s="55" t="n">
        <v>141791158.76</v>
      </c>
      <c r="BC23" s="55" t="n">
        <v>147999805.56</v>
      </c>
      <c r="BD23" s="55" t="n">
        <v>208792459.45</v>
      </c>
      <c r="BE23" s="55" t="n">
        <v>150564432.68</v>
      </c>
      <c r="BF23" s="55" t="n">
        <v>156188709.57</v>
      </c>
      <c r="BG23" s="55" t="n">
        <v>156945524.5</v>
      </c>
      <c r="BH23" s="55" t="n">
        <v>167102907</v>
      </c>
      <c r="BI23" s="55" t="n">
        <v>171860695.77</v>
      </c>
      <c r="BJ23" s="55" t="n">
        <v>256954007.72</v>
      </c>
      <c r="BK23" s="55" t="n">
        <v>204903454.33</v>
      </c>
      <c r="BL23" s="55" t="n">
        <v>209366004.29</v>
      </c>
      <c r="BM23" s="55" t="n">
        <v>201542991.28</v>
      </c>
      <c r="BN23" s="55" t="n">
        <v>183850697.51</v>
      </c>
      <c r="BO23" s="55" t="n">
        <v>184110150.28</v>
      </c>
      <c r="BP23" s="55" t="n">
        <v>275578466.49</v>
      </c>
      <c r="BQ23" s="55" t="n">
        <v>190934938.25</v>
      </c>
      <c r="BR23" s="55" t="n">
        <v>189917788.96</v>
      </c>
      <c r="BS23" s="55" t="n">
        <v>193677347.2</v>
      </c>
      <c r="BT23" s="55" t="n">
        <v>206767439.75</v>
      </c>
      <c r="BU23" s="55" t="n">
        <v>212346160.41</v>
      </c>
      <c r="BV23" s="55" t="n">
        <v>316682409.56</v>
      </c>
      <c r="BW23" s="55" t="n">
        <v>215490322.61</v>
      </c>
      <c r="BX23" s="55" t="n">
        <v>213773692.3</v>
      </c>
      <c r="BY23" s="55" t="n">
        <v>220247281.28</v>
      </c>
      <c r="BZ23" s="55" t="n">
        <v>231144690.4</v>
      </c>
      <c r="CA23" s="55" t="n">
        <v>235785403.05</v>
      </c>
      <c r="CB23" s="55" t="n">
        <v>339306706.78</v>
      </c>
      <c r="CC23" s="55" t="n">
        <v>252382645.81</v>
      </c>
      <c r="CD23" s="55" t="n">
        <v>259190766.46</v>
      </c>
      <c r="CE23" s="55" t="n">
        <v>266716692.26</v>
      </c>
      <c r="CF23" s="55" t="n">
        <v>284031532.93</v>
      </c>
      <c r="CG23" s="55" t="n">
        <v>293102686.28</v>
      </c>
      <c r="CH23" s="55" t="n">
        <v>446653681.94</v>
      </c>
      <c r="CI23" s="55" t="n">
        <v>375008850.05</v>
      </c>
      <c r="CJ23" s="55" t="n">
        <v>363870558.91</v>
      </c>
      <c r="CK23" s="55" t="n">
        <v>384851219.12</v>
      </c>
      <c r="CL23" s="55" t="n">
        <v>401410077.68</v>
      </c>
      <c r="CM23" s="55" t="n">
        <v>424949510.31</v>
      </c>
      <c r="CN23" s="55" t="n">
        <v>645262322.28</v>
      </c>
      <c r="CO23" s="55" t="n">
        <v>467577594.88</v>
      </c>
      <c r="CP23" s="55" t="n">
        <v>494526522.01</v>
      </c>
      <c r="CQ23" s="55" t="n">
        <v>521785707.44</v>
      </c>
      <c r="CR23" s="55" t="n">
        <v>561662151.7</v>
      </c>
      <c r="CS23" s="55" t="n">
        <v>599124780.63</v>
      </c>
      <c r="CT23" s="55" t="n">
        <v>913049055.51</v>
      </c>
      <c r="CU23" s="55" t="n">
        <v>731938312.4</v>
      </c>
      <c r="CV23" s="55" t="n">
        <v>738016397.7</v>
      </c>
      <c r="CW23" s="55" t="n">
        <v>830343487.270001</v>
      </c>
      <c r="CX23" s="55" t="n">
        <v>864223241.17</v>
      </c>
      <c r="CY23" s="55" t="n">
        <v>920823555.289999</v>
      </c>
      <c r="CZ23" s="55" t="n">
        <v>1357278677.96</v>
      </c>
      <c r="DA23" s="55" t="n">
        <v>1018807207.41</v>
      </c>
      <c r="DB23" s="55" t="n">
        <v>1121367427.66</v>
      </c>
      <c r="DC23" s="55" t="n">
        <v>1194537863.18</v>
      </c>
      <c r="DD23" s="55" t="n">
        <v>1354818653.88</v>
      </c>
      <c r="DE23" s="55" t="n">
        <v>1524756990.59</v>
      </c>
      <c r="DF23" s="55" t="n">
        <v>2433078149.14</v>
      </c>
      <c r="DG23" s="55" t="n">
        <v>2218354220.34</v>
      </c>
      <c r="DH23" s="55" t="n">
        <v>2367196782.65</v>
      </c>
      <c r="DI23" s="55" t="n">
        <v>2545977877.37</v>
      </c>
      <c r="DJ23" s="55" t="n">
        <v>2817874463.92001</v>
      </c>
      <c r="DK23" s="55" t="n">
        <v>2931865862.43</v>
      </c>
      <c r="DL23" s="55" t="n">
        <v>4377591732.72</v>
      </c>
      <c r="DM23" s="55" t="n">
        <v>3222731250.7</v>
      </c>
      <c r="DN23" s="55" t="n">
        <v>3294650359.37</v>
      </c>
      <c r="DO23" s="55" t="n">
        <v>3454791112.24</v>
      </c>
      <c r="DP23" s="55" t="n">
        <v>3535024383.81</v>
      </c>
    </row>
    <row r="24" s="17" customFormat="true" ht="15" hidden="false" customHeight="true" outlineLevel="0" collapsed="false">
      <c r="A24" s="29" t="s">
        <v>47</v>
      </c>
      <c r="B24" s="55" t="n">
        <v>45650733.55</v>
      </c>
      <c r="C24" s="55" t="n">
        <v>31804111.12</v>
      </c>
      <c r="D24" s="55" t="n">
        <v>32226452.96</v>
      </c>
      <c r="E24" s="55" t="n">
        <v>33691765.79</v>
      </c>
      <c r="F24" s="55" t="n">
        <v>33624713.64</v>
      </c>
      <c r="G24" s="55" t="n">
        <v>35413093.9</v>
      </c>
      <c r="H24" s="55" t="n">
        <v>54328803.44</v>
      </c>
      <c r="I24" s="55" t="n">
        <v>39038766.4</v>
      </c>
      <c r="J24" s="55" t="n">
        <v>38445251.1</v>
      </c>
      <c r="K24" s="55" t="n">
        <v>40118562.55</v>
      </c>
      <c r="L24" s="55" t="n">
        <v>40749131.57</v>
      </c>
      <c r="M24" s="55" t="n">
        <v>41611759.97</v>
      </c>
      <c r="N24" s="55" t="n">
        <v>64523280.2</v>
      </c>
      <c r="O24" s="55" t="n">
        <v>43409710.59</v>
      </c>
      <c r="P24" s="55" t="n">
        <v>42495831.77</v>
      </c>
      <c r="Q24" s="55" t="n">
        <v>43792245.6</v>
      </c>
      <c r="R24" s="55" t="n">
        <v>45324915.67</v>
      </c>
      <c r="S24" s="55" t="n">
        <v>47102047.16</v>
      </c>
      <c r="T24" s="55" t="n">
        <v>69364867.15</v>
      </c>
      <c r="U24" s="55" t="n">
        <v>48772579.7300001</v>
      </c>
      <c r="V24" s="55" t="n">
        <v>50539544.94</v>
      </c>
      <c r="W24" s="55" t="n">
        <v>51514274.19</v>
      </c>
      <c r="X24" s="55" t="n">
        <v>53825234.73</v>
      </c>
      <c r="Y24" s="55" t="n">
        <v>56056386.9100001</v>
      </c>
      <c r="Z24" s="55" t="n">
        <v>85657840.3100001</v>
      </c>
      <c r="AA24" s="55" t="n">
        <v>59938969.48</v>
      </c>
      <c r="AB24" s="55" t="n">
        <v>56290560.25</v>
      </c>
      <c r="AC24" s="55" t="n">
        <v>58378095.21</v>
      </c>
      <c r="AD24" s="55" t="n">
        <v>65989956.9199999</v>
      </c>
      <c r="AE24" s="55" t="n">
        <v>59759517.14</v>
      </c>
      <c r="AF24" s="55" t="n">
        <v>89541586.97</v>
      </c>
      <c r="AG24" s="55" t="n">
        <v>61971097.71</v>
      </c>
      <c r="AH24" s="55" t="n">
        <v>62075856.38</v>
      </c>
      <c r="AI24" s="55" t="n">
        <v>61579430.87</v>
      </c>
      <c r="AJ24" s="55" t="n">
        <v>64707436.87</v>
      </c>
      <c r="AK24" s="55" t="n">
        <v>63389046.6</v>
      </c>
      <c r="AL24" s="55" t="n">
        <v>93981748.04</v>
      </c>
      <c r="AM24" s="55" t="n">
        <v>65034376.4100001</v>
      </c>
      <c r="AN24" s="55" t="n">
        <v>62173488.57</v>
      </c>
      <c r="AO24" s="55" t="n">
        <v>63336714.56</v>
      </c>
      <c r="AP24" s="55" t="n">
        <v>63977092.85</v>
      </c>
      <c r="AQ24" s="55" t="n">
        <v>65076567.01</v>
      </c>
      <c r="AR24" s="55" t="n">
        <v>92811099.8200001</v>
      </c>
      <c r="AS24" s="55" t="n">
        <v>64025204.82</v>
      </c>
      <c r="AT24" s="55" t="n">
        <v>63998739.64</v>
      </c>
      <c r="AU24" s="55" t="n">
        <v>62783761.95</v>
      </c>
      <c r="AV24" s="55" t="n">
        <v>65542122.15</v>
      </c>
      <c r="AW24" s="55" t="n">
        <v>67562276.74</v>
      </c>
      <c r="AX24" s="55" t="n">
        <v>98946961.52</v>
      </c>
      <c r="AY24" s="55" t="n">
        <v>73450421.4599999</v>
      </c>
      <c r="AZ24" s="55" t="n">
        <v>70751679.45</v>
      </c>
      <c r="BA24" s="55" t="n">
        <v>74722559.5400001</v>
      </c>
      <c r="BB24" s="55" t="n">
        <v>76874205.3999999</v>
      </c>
      <c r="BC24" s="55" t="n">
        <v>81197564.0699999</v>
      </c>
      <c r="BD24" s="55" t="n">
        <v>116069204.25</v>
      </c>
      <c r="BE24" s="55" t="n">
        <v>84800614.4500001</v>
      </c>
      <c r="BF24" s="55" t="n">
        <v>87218878.5000002</v>
      </c>
      <c r="BG24" s="55" t="n">
        <v>85164337.8300001</v>
      </c>
      <c r="BH24" s="55" t="n">
        <v>91842858.1700001</v>
      </c>
      <c r="BI24" s="55" t="n">
        <v>88070717.8999999</v>
      </c>
      <c r="BJ24" s="55" t="n">
        <v>136498974.92</v>
      </c>
      <c r="BK24" s="55" t="n">
        <v>101933340.33</v>
      </c>
      <c r="BL24" s="55" t="n">
        <v>102680505.51</v>
      </c>
      <c r="BM24" s="55" t="n">
        <v>103315166.78</v>
      </c>
      <c r="BN24" s="55" t="n">
        <v>96983746.6200001</v>
      </c>
      <c r="BO24" s="55" t="n">
        <v>99027415.89</v>
      </c>
      <c r="BP24" s="55" t="n">
        <v>150244674.11</v>
      </c>
      <c r="BQ24" s="55" t="n">
        <v>104698871.01</v>
      </c>
      <c r="BR24" s="55" t="n">
        <v>105705031.8</v>
      </c>
      <c r="BS24" s="55" t="n">
        <v>106433990.3</v>
      </c>
      <c r="BT24" s="55" t="n">
        <v>114778908.29</v>
      </c>
      <c r="BU24" s="55" t="n">
        <v>118731905.34</v>
      </c>
      <c r="BV24" s="55" t="n">
        <v>178489306.12</v>
      </c>
      <c r="BW24" s="55" t="n">
        <v>133838053.73</v>
      </c>
      <c r="BX24" s="55" t="n">
        <v>134398164.17</v>
      </c>
      <c r="BY24" s="55" t="n">
        <v>142685886.3</v>
      </c>
      <c r="BZ24" s="55" t="n">
        <v>143615748.57</v>
      </c>
      <c r="CA24" s="55" t="n">
        <v>147764993.78</v>
      </c>
      <c r="CB24" s="55" t="n">
        <v>215940447.31</v>
      </c>
      <c r="CC24" s="55" t="n">
        <v>158312501.3</v>
      </c>
      <c r="CD24" s="55" t="n">
        <v>162416542.25</v>
      </c>
      <c r="CE24" s="55" t="n">
        <v>165731962.61</v>
      </c>
      <c r="CF24" s="55" t="n">
        <v>175669707.2</v>
      </c>
      <c r="CG24" s="55" t="n">
        <v>182886857.73</v>
      </c>
      <c r="CH24" s="55" t="n">
        <v>287727221.17</v>
      </c>
      <c r="CI24" s="55" t="n">
        <v>216554924.79</v>
      </c>
      <c r="CJ24" s="55" t="n">
        <v>215981144.69</v>
      </c>
      <c r="CK24" s="55" t="n">
        <v>233428985.93</v>
      </c>
      <c r="CL24" s="55" t="n">
        <v>243644560.99</v>
      </c>
      <c r="CM24" s="55" t="n">
        <v>259213780.67</v>
      </c>
      <c r="CN24" s="55" t="n">
        <v>382384234.02</v>
      </c>
      <c r="CO24" s="55" t="n">
        <v>288694160.66</v>
      </c>
      <c r="CP24" s="55" t="n">
        <v>309797740.85</v>
      </c>
      <c r="CQ24" s="55" t="n">
        <v>330546920.62</v>
      </c>
      <c r="CR24" s="55" t="n">
        <v>351461396.24</v>
      </c>
      <c r="CS24" s="55" t="n">
        <v>367188844.24</v>
      </c>
      <c r="CT24" s="55" t="n">
        <v>683151302.830001</v>
      </c>
      <c r="CU24" s="55" t="n">
        <v>520488636.45</v>
      </c>
      <c r="CV24" s="55" t="n">
        <v>537368887.11</v>
      </c>
      <c r="CW24" s="55" t="n">
        <v>605595778.38</v>
      </c>
      <c r="CX24" s="55" t="n">
        <v>684779311.64</v>
      </c>
      <c r="CY24" s="55" t="n">
        <v>723507348.43</v>
      </c>
      <c r="CZ24" s="55" t="n">
        <v>1090128276.36</v>
      </c>
      <c r="DA24" s="55" t="n">
        <v>821089140.9</v>
      </c>
      <c r="DB24" s="55" t="n">
        <v>890194514.549999</v>
      </c>
      <c r="DC24" s="55" t="n">
        <v>1032587328.94</v>
      </c>
      <c r="DD24" s="55" t="n">
        <v>1185995815.64</v>
      </c>
      <c r="DE24" s="55" t="n">
        <v>1281329978.46</v>
      </c>
      <c r="DF24" s="55" t="n">
        <v>1987371017.45</v>
      </c>
      <c r="DG24" s="55" t="n">
        <v>1658224748.45</v>
      </c>
      <c r="DH24" s="55" t="n">
        <v>1809315195.25</v>
      </c>
      <c r="DI24" s="55" t="n">
        <v>1915651920.32</v>
      </c>
      <c r="DJ24" s="55" t="n">
        <v>2141464257.38</v>
      </c>
      <c r="DK24" s="55" t="n">
        <v>2285650336.32</v>
      </c>
      <c r="DL24" s="55" t="n">
        <v>3241433356.19</v>
      </c>
      <c r="DM24" s="55" t="n">
        <v>2508373328.7</v>
      </c>
      <c r="DN24" s="55" t="n">
        <v>2574815210.73</v>
      </c>
      <c r="DO24" s="55" t="n">
        <v>2720494853.44</v>
      </c>
      <c r="DP24" s="55" t="n">
        <v>2772688345.19</v>
      </c>
    </row>
    <row r="25" s="17" customFormat="true" ht="15" hidden="false" customHeight="true" outlineLevel="0" collapsed="false">
      <c r="A25" s="29" t="s">
        <v>48</v>
      </c>
      <c r="B25" s="55" t="n">
        <v>105407881.89</v>
      </c>
      <c r="C25" s="55" t="n">
        <v>75712949.93</v>
      </c>
      <c r="D25" s="55" t="n">
        <v>77083203.05</v>
      </c>
      <c r="E25" s="55" t="n">
        <v>95341506.8000001</v>
      </c>
      <c r="F25" s="55" t="n">
        <v>80900001.48</v>
      </c>
      <c r="G25" s="55" t="n">
        <v>84041941.49</v>
      </c>
      <c r="H25" s="55" t="n">
        <v>129702776.64</v>
      </c>
      <c r="I25" s="55" t="n">
        <v>97852607.2399999</v>
      </c>
      <c r="J25" s="55" t="n">
        <v>99025147.8500001</v>
      </c>
      <c r="K25" s="55" t="n">
        <v>106086327.15</v>
      </c>
      <c r="L25" s="55" t="n">
        <v>107979632.47</v>
      </c>
      <c r="M25" s="55" t="n">
        <v>100526693.09</v>
      </c>
      <c r="N25" s="55" t="n">
        <v>142575177.65</v>
      </c>
      <c r="O25" s="55" t="n">
        <v>97041709.5899999</v>
      </c>
      <c r="P25" s="55" t="n">
        <v>97933484.6800001</v>
      </c>
      <c r="Q25" s="55" t="n">
        <v>95753558.8900001</v>
      </c>
      <c r="R25" s="55" t="n">
        <v>98574483.3699999</v>
      </c>
      <c r="S25" s="55" t="n">
        <v>101289627.99</v>
      </c>
      <c r="T25" s="55" t="n">
        <v>160072934.06</v>
      </c>
      <c r="U25" s="55" t="n">
        <v>131431080.95</v>
      </c>
      <c r="V25" s="55" t="n">
        <v>135595051.22</v>
      </c>
      <c r="W25" s="55" t="n">
        <v>128778904.86</v>
      </c>
      <c r="X25" s="55" t="n">
        <v>137222554.17</v>
      </c>
      <c r="Y25" s="55" t="n">
        <v>122164962.84</v>
      </c>
      <c r="Z25" s="55" t="n">
        <v>171480192.74</v>
      </c>
      <c r="AA25" s="55" t="n">
        <v>122088785.06</v>
      </c>
      <c r="AB25" s="55" t="n">
        <v>125679230.78</v>
      </c>
      <c r="AC25" s="55" t="n">
        <v>125805522.02</v>
      </c>
      <c r="AD25" s="55" t="n">
        <v>116715749.05</v>
      </c>
      <c r="AE25" s="55" t="n">
        <v>122509485.35</v>
      </c>
      <c r="AF25" s="55" t="n">
        <v>190309572.71</v>
      </c>
      <c r="AG25" s="55" t="n">
        <v>144754569.76</v>
      </c>
      <c r="AH25" s="55" t="n">
        <v>145885640.74</v>
      </c>
      <c r="AI25" s="55" t="n">
        <v>147028789.18</v>
      </c>
      <c r="AJ25" s="55" t="n">
        <v>149584635.5</v>
      </c>
      <c r="AK25" s="55" t="n">
        <v>126798785.55</v>
      </c>
      <c r="AL25" s="55" t="n">
        <v>181561614.31</v>
      </c>
      <c r="AM25" s="55" t="n">
        <v>131252291</v>
      </c>
      <c r="AN25" s="55" t="n">
        <v>136378254.09</v>
      </c>
      <c r="AO25" s="55" t="n">
        <v>133075277.61</v>
      </c>
      <c r="AP25" s="55" t="n">
        <v>124766452.53</v>
      </c>
      <c r="AQ25" s="55" t="n">
        <v>137785583.61</v>
      </c>
      <c r="AR25" s="55" t="n">
        <v>207650124.47</v>
      </c>
      <c r="AS25" s="55" t="n">
        <v>162089810.88</v>
      </c>
      <c r="AT25" s="55" t="n">
        <v>176165862.74</v>
      </c>
      <c r="AU25" s="55" t="n">
        <v>201875960.68</v>
      </c>
      <c r="AV25" s="55" t="n">
        <v>196101480.75</v>
      </c>
      <c r="AW25" s="55" t="n">
        <v>171523894.59</v>
      </c>
      <c r="AX25" s="55" t="n">
        <v>226427526.65</v>
      </c>
      <c r="AY25" s="55" t="n">
        <v>181077998.01</v>
      </c>
      <c r="AZ25" s="55" t="n">
        <v>188546657.76</v>
      </c>
      <c r="BA25" s="55" t="n">
        <v>203164718.51</v>
      </c>
      <c r="BB25" s="55" t="n">
        <v>193071051.35</v>
      </c>
      <c r="BC25" s="55" t="n">
        <v>190837863.77</v>
      </c>
      <c r="BD25" s="55" t="n">
        <v>289739783.09</v>
      </c>
      <c r="BE25" s="55" t="n">
        <v>247522271.13</v>
      </c>
      <c r="BF25" s="55" t="n">
        <v>274156814.34</v>
      </c>
      <c r="BG25" s="55" t="n">
        <v>238718271.8</v>
      </c>
      <c r="BH25" s="55" t="n">
        <v>278282177.5</v>
      </c>
      <c r="BI25" s="55" t="n">
        <v>216186328.42</v>
      </c>
      <c r="BJ25" s="55" t="n">
        <v>322164863.63</v>
      </c>
      <c r="BK25" s="55" t="n">
        <v>254037950.29</v>
      </c>
      <c r="BL25" s="55" t="n">
        <v>266942753.14</v>
      </c>
      <c r="BM25" s="55" t="n">
        <v>253548056.09</v>
      </c>
      <c r="BN25" s="55" t="n">
        <v>214222862.16</v>
      </c>
      <c r="BO25" s="55" t="n">
        <v>233491071.52</v>
      </c>
      <c r="BP25" s="55" t="n">
        <v>305647075.23</v>
      </c>
      <c r="BQ25" s="55" t="n">
        <v>207970733.29</v>
      </c>
      <c r="BR25" s="55" t="n">
        <v>284964768.53</v>
      </c>
      <c r="BS25" s="55" t="n">
        <v>283467458.56</v>
      </c>
      <c r="BT25" s="55" t="n">
        <v>284690953.67</v>
      </c>
      <c r="BU25" s="55" t="n">
        <v>256830397.22</v>
      </c>
      <c r="BV25" s="55" t="n">
        <v>365368472.14</v>
      </c>
      <c r="BW25" s="55" t="n">
        <v>313574209.33</v>
      </c>
      <c r="BX25" s="55" t="n">
        <v>314173037.97</v>
      </c>
      <c r="BY25" s="55" t="n">
        <v>346375124.999999</v>
      </c>
      <c r="BZ25" s="55" t="n">
        <v>340521041.27</v>
      </c>
      <c r="CA25" s="55" t="n">
        <v>396448981.620001</v>
      </c>
      <c r="CB25" s="55" t="n">
        <v>554696903.829999</v>
      </c>
      <c r="CC25" s="55" t="n">
        <v>464696703.55</v>
      </c>
      <c r="CD25" s="55" t="n">
        <v>486019508.809999</v>
      </c>
      <c r="CE25" s="55" t="n">
        <v>498181744.800001</v>
      </c>
      <c r="CF25" s="55" t="n">
        <v>417726662.27</v>
      </c>
      <c r="CG25" s="55" t="n">
        <v>378389410.67</v>
      </c>
      <c r="CH25" s="55" t="n">
        <v>618040100.93</v>
      </c>
      <c r="CI25" s="55" t="n">
        <v>496704325.8</v>
      </c>
      <c r="CJ25" s="55" t="n">
        <v>561937183.89</v>
      </c>
      <c r="CK25" s="55" t="n">
        <v>559062693.08</v>
      </c>
      <c r="CL25" s="55" t="n">
        <v>592357440.5</v>
      </c>
      <c r="CM25" s="55" t="n">
        <v>589415337.53</v>
      </c>
      <c r="CN25" s="55" t="n">
        <v>950587455.399999</v>
      </c>
      <c r="CO25" s="55" t="n">
        <v>760099530.7</v>
      </c>
      <c r="CP25" s="55" t="n">
        <v>831263047.56</v>
      </c>
      <c r="CQ25" s="55" t="n">
        <v>788391982.84</v>
      </c>
      <c r="CR25" s="55" t="n">
        <v>732325352.559999</v>
      </c>
      <c r="CS25" s="55" t="n">
        <v>854845117.010001</v>
      </c>
      <c r="CT25" s="55" t="n">
        <v>1196637649.67</v>
      </c>
      <c r="CU25" s="55" t="n">
        <v>971624838.82</v>
      </c>
      <c r="CV25" s="55" t="n">
        <v>1048450563.36</v>
      </c>
      <c r="CW25" s="55" t="n">
        <v>1156260905.37</v>
      </c>
      <c r="CX25" s="55" t="n">
        <v>1157627912.36</v>
      </c>
      <c r="CY25" s="55" t="n">
        <v>1290611353.91</v>
      </c>
      <c r="CZ25" s="55" t="n">
        <v>2164932859.82</v>
      </c>
      <c r="DA25" s="55" t="n">
        <v>1811094263.31</v>
      </c>
      <c r="DB25" s="55" t="n">
        <v>1919211528.37</v>
      </c>
      <c r="DC25" s="55" t="n">
        <v>1994611840.55</v>
      </c>
      <c r="DD25" s="55" t="n">
        <v>2215592995.56</v>
      </c>
      <c r="DE25" s="55" t="n">
        <v>2119815366.51</v>
      </c>
      <c r="DF25" s="55" t="n">
        <v>3419322136.45</v>
      </c>
      <c r="DG25" s="55" t="n">
        <v>2856635433.45</v>
      </c>
      <c r="DH25" s="55" t="n">
        <v>3917266237.74</v>
      </c>
      <c r="DI25" s="55" t="n">
        <v>3696158296.12</v>
      </c>
      <c r="DJ25" s="55" t="n">
        <v>4050199920.13</v>
      </c>
      <c r="DK25" s="55" t="n">
        <v>4067140666.05</v>
      </c>
      <c r="DL25" s="55" t="n">
        <v>7098866489.96001</v>
      </c>
      <c r="DM25" s="55" t="n">
        <v>5372356945.91</v>
      </c>
      <c r="DN25" s="55" t="n">
        <v>5538645660.94</v>
      </c>
      <c r="DO25" s="55" t="n">
        <v>5223507836.29</v>
      </c>
      <c r="DP25" s="55" t="n">
        <v>4733768932.98</v>
      </c>
    </row>
    <row r="26" s="17" customFormat="true" ht="15" hidden="false" customHeight="true" outlineLevel="0" collapsed="false">
      <c r="A26" s="29" t="s">
        <v>49</v>
      </c>
      <c r="B26" s="55" t="n">
        <v>428313943.180001</v>
      </c>
      <c r="C26" s="55" t="n">
        <v>302172401.08</v>
      </c>
      <c r="D26" s="55" t="n">
        <v>295096093.689999</v>
      </c>
      <c r="E26" s="55" t="n">
        <v>306989829.180001</v>
      </c>
      <c r="F26" s="55" t="n">
        <v>318550621.87</v>
      </c>
      <c r="G26" s="55" t="n">
        <v>333022419.93</v>
      </c>
      <c r="H26" s="55" t="n">
        <v>496475246.44</v>
      </c>
      <c r="I26" s="55" t="n">
        <v>361124583.81</v>
      </c>
      <c r="J26" s="55" t="n">
        <v>352876209.03</v>
      </c>
      <c r="K26" s="55" t="n">
        <v>366895182</v>
      </c>
      <c r="L26" s="55" t="n">
        <v>372967574.96</v>
      </c>
      <c r="M26" s="55" t="n">
        <v>381861822.32</v>
      </c>
      <c r="N26" s="55" t="n">
        <v>579893493.7</v>
      </c>
      <c r="O26" s="55" t="n">
        <v>407950121.889999</v>
      </c>
      <c r="P26" s="55" t="n">
        <v>407558460.94</v>
      </c>
      <c r="Q26" s="55" t="n">
        <v>418635717.499999</v>
      </c>
      <c r="R26" s="55" t="n">
        <v>431095008.89</v>
      </c>
      <c r="S26" s="55" t="n">
        <v>449341493.68</v>
      </c>
      <c r="T26" s="55" t="n">
        <v>646277641.78</v>
      </c>
      <c r="U26" s="55" t="n">
        <v>465150677.02</v>
      </c>
      <c r="V26" s="55" t="n">
        <v>482378904.92</v>
      </c>
      <c r="W26" s="55" t="n">
        <v>480953488.830001</v>
      </c>
      <c r="X26" s="55" t="n">
        <v>501318660</v>
      </c>
      <c r="Y26" s="55" t="n">
        <v>515092841.359999</v>
      </c>
      <c r="Z26" s="55" t="n">
        <v>772696175.38</v>
      </c>
      <c r="AA26" s="55" t="n">
        <v>555990082.220001</v>
      </c>
      <c r="AB26" s="55" t="n">
        <v>539514867.26</v>
      </c>
      <c r="AC26" s="55" t="n">
        <v>553391798.58</v>
      </c>
      <c r="AD26" s="55" t="n">
        <v>544590710.75</v>
      </c>
      <c r="AE26" s="55" t="n">
        <v>567178026.23</v>
      </c>
      <c r="AF26" s="55" t="n">
        <v>824248919.160001</v>
      </c>
      <c r="AG26" s="55" t="n">
        <v>585422217.04</v>
      </c>
      <c r="AH26" s="55" t="n">
        <v>586105733.16</v>
      </c>
      <c r="AI26" s="55" t="n">
        <v>582609416.380001</v>
      </c>
      <c r="AJ26" s="55" t="n">
        <v>605785897.48</v>
      </c>
      <c r="AK26" s="55" t="n">
        <v>607403623.059999</v>
      </c>
      <c r="AL26" s="55" t="n">
        <v>890200995.269999</v>
      </c>
      <c r="AM26" s="55" t="n">
        <v>636991205.16</v>
      </c>
      <c r="AN26" s="55" t="n">
        <v>611070662.24</v>
      </c>
      <c r="AO26" s="55" t="n">
        <v>627135282.81</v>
      </c>
      <c r="AP26" s="55" t="n">
        <v>632877974.19</v>
      </c>
      <c r="AQ26" s="55" t="n">
        <v>646517623.640001</v>
      </c>
      <c r="AR26" s="55" t="n">
        <v>913776371.459999</v>
      </c>
      <c r="AS26" s="55" t="n">
        <v>632671200.49</v>
      </c>
      <c r="AT26" s="55" t="n">
        <v>639523420.18</v>
      </c>
      <c r="AU26" s="55" t="n">
        <v>642631885.03</v>
      </c>
      <c r="AV26" s="55" t="n">
        <v>671357034.629999</v>
      </c>
      <c r="AW26" s="55" t="n">
        <v>694734194.190001</v>
      </c>
      <c r="AX26" s="55" t="n">
        <v>1012051734.91</v>
      </c>
      <c r="AY26" s="55" t="n">
        <v>763404518.22</v>
      </c>
      <c r="AZ26" s="55" t="n">
        <v>727876357.490002</v>
      </c>
      <c r="BA26" s="55" t="n">
        <v>772663451.88</v>
      </c>
      <c r="BB26" s="55" t="n">
        <v>792857459.66</v>
      </c>
      <c r="BC26" s="55" t="n">
        <v>828848449.010001</v>
      </c>
      <c r="BD26" s="55" t="n">
        <v>1186372311.05</v>
      </c>
      <c r="BE26" s="55" t="n">
        <v>859544465.88</v>
      </c>
      <c r="BF26" s="55" t="n">
        <v>884678272.600001</v>
      </c>
      <c r="BG26" s="55" t="n">
        <v>886700947.94</v>
      </c>
      <c r="BH26" s="55" t="n">
        <v>946694053.969999</v>
      </c>
      <c r="BI26" s="55" t="n">
        <v>946992348.209999</v>
      </c>
      <c r="BJ26" s="55" t="n">
        <v>1428569552.07</v>
      </c>
      <c r="BK26" s="55" t="n">
        <v>1091453846.93</v>
      </c>
      <c r="BL26" s="55" t="n">
        <v>1097562258.1</v>
      </c>
      <c r="BM26" s="55" t="n">
        <v>1093098730.29</v>
      </c>
      <c r="BN26" s="55" t="n">
        <v>1034706706.56</v>
      </c>
      <c r="BO26" s="55" t="n">
        <v>1046712675.07</v>
      </c>
      <c r="BP26" s="55" t="n">
        <v>1588510286.33</v>
      </c>
      <c r="BQ26" s="55" t="n">
        <v>1109139308.34</v>
      </c>
      <c r="BR26" s="55" t="n">
        <v>1113108991.6</v>
      </c>
      <c r="BS26" s="55" t="n">
        <v>1144359177.29</v>
      </c>
      <c r="BT26" s="55" t="n">
        <v>1198400805.24</v>
      </c>
      <c r="BU26" s="55" t="n">
        <v>1215297892.76</v>
      </c>
      <c r="BV26" s="55" t="n">
        <v>1817336171.13</v>
      </c>
      <c r="BW26" s="55" t="n">
        <v>1358025754.01</v>
      </c>
      <c r="BX26" s="55" t="n">
        <v>1393287606.62</v>
      </c>
      <c r="BY26" s="55" t="n">
        <v>1465839288.51</v>
      </c>
      <c r="BZ26" s="55" t="n">
        <v>1543773897.51</v>
      </c>
      <c r="CA26" s="55" t="n">
        <v>1558817950.39</v>
      </c>
      <c r="CB26" s="55" t="n">
        <v>2243247492.27</v>
      </c>
      <c r="CC26" s="55" t="n">
        <v>1652813514.48</v>
      </c>
      <c r="CD26" s="55" t="n">
        <v>1701301726.43</v>
      </c>
      <c r="CE26" s="55" t="n">
        <v>1752329804.58</v>
      </c>
      <c r="CF26" s="55" t="n">
        <v>1824058077.03</v>
      </c>
      <c r="CG26" s="55" t="n">
        <v>1912004099.55</v>
      </c>
      <c r="CH26" s="55" t="n">
        <v>2940021306.58</v>
      </c>
      <c r="CI26" s="55" t="n">
        <v>2187977506.78</v>
      </c>
      <c r="CJ26" s="55" t="n">
        <v>2212193916.33</v>
      </c>
      <c r="CK26" s="55" t="n">
        <v>2390294088.71</v>
      </c>
      <c r="CL26" s="55" t="n">
        <v>2515588225.63</v>
      </c>
      <c r="CM26" s="55" t="n">
        <v>2654112728.2</v>
      </c>
      <c r="CN26" s="55" t="n">
        <v>3883249520.74</v>
      </c>
      <c r="CO26" s="55" t="n">
        <v>2915815133.01</v>
      </c>
      <c r="CP26" s="55" t="n">
        <v>3121527853.13</v>
      </c>
      <c r="CQ26" s="55" t="n">
        <v>3314803239.71</v>
      </c>
      <c r="CR26" s="55" t="n">
        <v>3481630976.32</v>
      </c>
      <c r="CS26" s="55" t="n">
        <v>3767857793.37</v>
      </c>
      <c r="CT26" s="55" t="n">
        <v>5825734462.06</v>
      </c>
      <c r="CU26" s="55" t="n">
        <v>4418224661.15</v>
      </c>
      <c r="CV26" s="55" t="n">
        <v>4594417126.35</v>
      </c>
      <c r="CW26" s="55" t="n">
        <v>5072678346.19</v>
      </c>
      <c r="CX26" s="55" t="n">
        <v>5371331658.3</v>
      </c>
      <c r="CY26" s="55" t="n">
        <v>5814381763.59</v>
      </c>
      <c r="CZ26" s="55" t="n">
        <v>8720079443.28</v>
      </c>
      <c r="DA26" s="55" t="n">
        <v>6676717211.42</v>
      </c>
      <c r="DB26" s="55" t="n">
        <v>7396077015.16</v>
      </c>
      <c r="DC26" s="55" t="n">
        <v>7981792047.54</v>
      </c>
      <c r="DD26" s="55" t="n">
        <v>9052243495.99999</v>
      </c>
      <c r="DE26" s="55" t="n">
        <v>9949935213.38999</v>
      </c>
      <c r="DF26" s="55" t="n">
        <v>16085868453.92</v>
      </c>
      <c r="DG26" s="55" t="n">
        <v>13918746362.64</v>
      </c>
      <c r="DH26" s="55" t="n">
        <v>15286751500.41</v>
      </c>
      <c r="DI26" s="55" t="n">
        <v>16940438988.67</v>
      </c>
      <c r="DJ26" s="55" t="n">
        <v>19492758292.12</v>
      </c>
      <c r="DK26" s="55" t="n">
        <v>20388794018.24</v>
      </c>
      <c r="DL26" s="55" t="n">
        <v>30670400426.98</v>
      </c>
      <c r="DM26" s="55" t="n">
        <v>23053540437.75</v>
      </c>
      <c r="DN26" s="55" t="n">
        <v>24088022046.37</v>
      </c>
      <c r="DO26" s="55" t="n">
        <v>24454736961.4</v>
      </c>
      <c r="DP26" s="55" t="n">
        <v>25495351459.65</v>
      </c>
    </row>
    <row r="27" s="17" customFormat="true" ht="15" hidden="false" customHeight="true" outlineLevel="0" collapsed="false">
      <c r="A27" s="29" t="s">
        <v>50</v>
      </c>
      <c r="B27" s="55" t="n">
        <v>29187917.59</v>
      </c>
      <c r="C27" s="55" t="n">
        <v>20638811.5</v>
      </c>
      <c r="D27" s="55" t="n">
        <v>20147184.1</v>
      </c>
      <c r="E27" s="55" t="n">
        <v>21429458.04</v>
      </c>
      <c r="F27" s="55" t="n">
        <v>21878597.65</v>
      </c>
      <c r="G27" s="55" t="n">
        <v>23576422.44</v>
      </c>
      <c r="H27" s="55" t="n">
        <v>35327237.39</v>
      </c>
      <c r="I27" s="55" t="n">
        <v>24869145.5</v>
      </c>
      <c r="J27" s="55" t="n">
        <v>24744080.66</v>
      </c>
      <c r="K27" s="55" t="n">
        <v>25396745.77</v>
      </c>
      <c r="L27" s="55" t="n">
        <v>25393007.42</v>
      </c>
      <c r="M27" s="55" t="n">
        <v>26098898.03</v>
      </c>
      <c r="N27" s="55" t="n">
        <v>39061800.32</v>
      </c>
      <c r="O27" s="55" t="n">
        <v>26463162.36</v>
      </c>
      <c r="P27" s="55" t="n">
        <v>26921533.47</v>
      </c>
      <c r="Q27" s="55" t="n">
        <v>27948954.84</v>
      </c>
      <c r="R27" s="55" t="n">
        <v>29821919.27</v>
      </c>
      <c r="S27" s="55" t="n">
        <v>30217559.72</v>
      </c>
      <c r="T27" s="55" t="n">
        <v>44983108.42</v>
      </c>
      <c r="U27" s="55" t="n">
        <v>31611632.38</v>
      </c>
      <c r="V27" s="55" t="n">
        <v>32802883.67</v>
      </c>
      <c r="W27" s="55" t="n">
        <v>32805888.06</v>
      </c>
      <c r="X27" s="55" t="n">
        <v>33429542.1</v>
      </c>
      <c r="Y27" s="55" t="n">
        <v>34072199.57</v>
      </c>
      <c r="Z27" s="55" t="n">
        <v>50598409.88</v>
      </c>
      <c r="AA27" s="55" t="n">
        <v>36099765.45</v>
      </c>
      <c r="AB27" s="55" t="n">
        <v>35316932.86</v>
      </c>
      <c r="AC27" s="55" t="n">
        <v>37324408.35</v>
      </c>
      <c r="AD27" s="55" t="n">
        <v>37911785.59</v>
      </c>
      <c r="AE27" s="55" t="n">
        <v>40078264.24</v>
      </c>
      <c r="AF27" s="55" t="n">
        <v>58182810.29</v>
      </c>
      <c r="AG27" s="55" t="n">
        <v>43033630.7100001</v>
      </c>
      <c r="AH27" s="55" t="n">
        <v>43427533.42</v>
      </c>
      <c r="AI27" s="55" t="n">
        <v>42662432.73</v>
      </c>
      <c r="AJ27" s="55" t="n">
        <v>44350837.6</v>
      </c>
      <c r="AK27" s="55" t="n">
        <v>43815980.05</v>
      </c>
      <c r="AL27" s="55" t="n">
        <v>64470146.65</v>
      </c>
      <c r="AM27" s="55" t="n">
        <v>45101816.23</v>
      </c>
      <c r="AN27" s="55" t="n">
        <v>44688182.7</v>
      </c>
      <c r="AO27" s="55" t="n">
        <v>47589569.06</v>
      </c>
      <c r="AP27" s="55" t="n">
        <v>47742943.07</v>
      </c>
      <c r="AQ27" s="55" t="n">
        <v>48849833.0300001</v>
      </c>
      <c r="AR27" s="55" t="n">
        <v>69105134.0500001</v>
      </c>
      <c r="AS27" s="55" t="n">
        <v>48186915.76</v>
      </c>
      <c r="AT27" s="55" t="n">
        <v>49745399.47</v>
      </c>
      <c r="AU27" s="55" t="n">
        <v>49348414.85</v>
      </c>
      <c r="AV27" s="55" t="n">
        <v>49468722.69</v>
      </c>
      <c r="AW27" s="55" t="n">
        <v>50670513.49</v>
      </c>
      <c r="AX27" s="55" t="n">
        <v>74073513.59</v>
      </c>
      <c r="AY27" s="55" t="n">
        <v>54182733.66</v>
      </c>
      <c r="AZ27" s="55" t="n">
        <v>54668102.82</v>
      </c>
      <c r="BA27" s="55" t="n">
        <v>57876674.41</v>
      </c>
      <c r="BB27" s="55" t="n">
        <v>57497801.77</v>
      </c>
      <c r="BC27" s="55" t="n">
        <v>60968372.44</v>
      </c>
      <c r="BD27" s="55" t="n">
        <v>88888839.4900001</v>
      </c>
      <c r="BE27" s="55" t="n">
        <v>64378530.3299999</v>
      </c>
      <c r="BF27" s="55" t="n">
        <v>66775573.8</v>
      </c>
      <c r="BG27" s="55" t="n">
        <v>66763222.86</v>
      </c>
      <c r="BH27" s="55" t="n">
        <v>69898001.21</v>
      </c>
      <c r="BI27" s="55" t="n">
        <v>69646300.4</v>
      </c>
      <c r="BJ27" s="55" t="n">
        <v>102561130.34</v>
      </c>
      <c r="BK27" s="55" t="n">
        <v>76770222.79</v>
      </c>
      <c r="BL27" s="55" t="n">
        <v>80185912.67</v>
      </c>
      <c r="BM27" s="55" t="n">
        <v>81677784.64</v>
      </c>
      <c r="BN27" s="55" t="n">
        <v>77403156.6500001</v>
      </c>
      <c r="BO27" s="55" t="n">
        <v>81127804.16</v>
      </c>
      <c r="BP27" s="55" t="n">
        <v>122236252.79</v>
      </c>
      <c r="BQ27" s="55" t="n">
        <v>84128023.15</v>
      </c>
      <c r="BR27" s="55" t="n">
        <v>82699940.0400001</v>
      </c>
      <c r="BS27" s="55" t="n">
        <v>84645828.8000001</v>
      </c>
      <c r="BT27" s="55" t="n">
        <v>89628405.7499999</v>
      </c>
      <c r="BU27" s="55" t="n">
        <v>91154393.3300001</v>
      </c>
      <c r="BV27" s="55" t="n">
        <v>134912860.83</v>
      </c>
      <c r="BW27" s="55" t="n">
        <v>96655061.4199999</v>
      </c>
      <c r="BX27" s="55" t="n">
        <v>102567495.3</v>
      </c>
      <c r="BY27" s="55" t="n">
        <v>111291819.13</v>
      </c>
      <c r="BZ27" s="55" t="n">
        <v>115137216.93</v>
      </c>
      <c r="CA27" s="55" t="n">
        <v>115531131.28</v>
      </c>
      <c r="CB27" s="55" t="n">
        <v>172359426.37</v>
      </c>
      <c r="CC27" s="55" t="n">
        <v>127520375.67</v>
      </c>
      <c r="CD27" s="55" t="n">
        <v>131812061.04</v>
      </c>
      <c r="CE27" s="55" t="n">
        <v>137440145.72</v>
      </c>
      <c r="CF27" s="55" t="n">
        <v>142258394.61</v>
      </c>
      <c r="CG27" s="55" t="n">
        <v>146371025.62</v>
      </c>
      <c r="CH27" s="55" t="n">
        <v>214046581.46</v>
      </c>
      <c r="CI27" s="55" t="n">
        <v>165980118.11</v>
      </c>
      <c r="CJ27" s="55" t="n">
        <v>170756964.16</v>
      </c>
      <c r="CK27" s="55" t="n">
        <v>186490927.53</v>
      </c>
      <c r="CL27" s="55" t="n">
        <v>194609055.03</v>
      </c>
      <c r="CM27" s="55" t="n">
        <v>212004649.06</v>
      </c>
      <c r="CN27" s="55" t="n">
        <v>315147391.3</v>
      </c>
      <c r="CO27" s="55" t="n">
        <v>241635299.43</v>
      </c>
      <c r="CP27" s="55" t="n">
        <v>264421276.6</v>
      </c>
      <c r="CQ27" s="55" t="n">
        <v>282867344.15</v>
      </c>
      <c r="CR27" s="55" t="n">
        <v>295530669.08</v>
      </c>
      <c r="CS27" s="55" t="n">
        <v>317737721.24</v>
      </c>
      <c r="CT27" s="55" t="n">
        <v>471307906.4</v>
      </c>
      <c r="CU27" s="55" t="n">
        <v>353414278.89</v>
      </c>
      <c r="CV27" s="55" t="n">
        <v>382842282.39</v>
      </c>
      <c r="CW27" s="55" t="n">
        <v>428973002.44</v>
      </c>
      <c r="CX27" s="55" t="n">
        <v>448924864.42</v>
      </c>
      <c r="CY27" s="55" t="n">
        <v>489503322.8</v>
      </c>
      <c r="CZ27" s="55" t="n">
        <v>739380686.58</v>
      </c>
      <c r="DA27" s="55" t="n">
        <v>564364861.62</v>
      </c>
      <c r="DB27" s="55" t="n">
        <v>606732222.28</v>
      </c>
      <c r="DC27" s="55" t="n">
        <v>642917218.389999</v>
      </c>
      <c r="DD27" s="55" t="n">
        <v>721571802.1</v>
      </c>
      <c r="DE27" s="55" t="n">
        <v>783987061.97</v>
      </c>
      <c r="DF27" s="55" t="n">
        <v>1196846670.72</v>
      </c>
      <c r="DG27" s="55" t="n">
        <v>972580831.46</v>
      </c>
      <c r="DH27" s="55" t="n">
        <v>1100219228.87</v>
      </c>
      <c r="DI27" s="55" t="n">
        <v>1163660529.72</v>
      </c>
      <c r="DJ27" s="55" t="n">
        <v>1267219081.3</v>
      </c>
      <c r="DK27" s="55" t="n">
        <v>1437042123.73</v>
      </c>
      <c r="DL27" s="55" t="n">
        <v>2166101611.9</v>
      </c>
      <c r="DM27" s="55" t="n">
        <v>1604464104.61</v>
      </c>
      <c r="DN27" s="55" t="n">
        <v>1674891975.49</v>
      </c>
      <c r="DO27" s="55" t="n">
        <v>1732055539.25</v>
      </c>
      <c r="DP27" s="55" t="n">
        <v>1736275560.91</v>
      </c>
    </row>
    <row r="28" s="17" customFormat="true" ht="15" hidden="false" customHeight="true" outlineLevel="0" collapsed="false">
      <c r="A28" s="29" t="s">
        <v>51</v>
      </c>
      <c r="B28" s="55" t="n">
        <v>43921247.08</v>
      </c>
      <c r="C28" s="55" t="n">
        <v>30206638.94</v>
      </c>
      <c r="D28" s="55" t="n">
        <v>31283280.07</v>
      </c>
      <c r="E28" s="55" t="n">
        <v>32757698.79</v>
      </c>
      <c r="F28" s="55" t="n">
        <v>33957085.15</v>
      </c>
      <c r="G28" s="55" t="n">
        <v>36024556.97</v>
      </c>
      <c r="H28" s="55" t="n">
        <v>49895095.47</v>
      </c>
      <c r="I28" s="55" t="n">
        <v>38127526.91</v>
      </c>
      <c r="J28" s="55" t="n">
        <v>40458825.04</v>
      </c>
      <c r="K28" s="55" t="n">
        <v>41422057.29</v>
      </c>
      <c r="L28" s="55" t="n">
        <v>44807236.3399999</v>
      </c>
      <c r="M28" s="55" t="n">
        <v>46868310.4899999</v>
      </c>
      <c r="N28" s="55" t="n">
        <v>67043474.73</v>
      </c>
      <c r="O28" s="55" t="n">
        <v>41470616.49</v>
      </c>
      <c r="P28" s="55" t="n">
        <v>43514100.64</v>
      </c>
      <c r="Q28" s="55" t="n">
        <v>45692625.25</v>
      </c>
      <c r="R28" s="55" t="n">
        <v>45593377.48</v>
      </c>
      <c r="S28" s="55" t="n">
        <v>47751375.93</v>
      </c>
      <c r="T28" s="55" t="n">
        <v>65011826.6</v>
      </c>
      <c r="U28" s="55" t="n">
        <v>49535465.12</v>
      </c>
      <c r="V28" s="55" t="n">
        <v>50379895.6200001</v>
      </c>
      <c r="W28" s="55" t="n">
        <v>50806121.43</v>
      </c>
      <c r="X28" s="55" t="n">
        <v>53276143.07</v>
      </c>
      <c r="Y28" s="55" t="n">
        <v>54349614.66</v>
      </c>
      <c r="Z28" s="55" t="n">
        <v>81176793.8400001</v>
      </c>
      <c r="AA28" s="55" t="n">
        <v>52866735.77</v>
      </c>
      <c r="AB28" s="55" t="n">
        <v>53948870.93</v>
      </c>
      <c r="AC28" s="55" t="n">
        <v>55333860.15</v>
      </c>
      <c r="AD28" s="55" t="n">
        <v>54452440.1600001</v>
      </c>
      <c r="AE28" s="55" t="n">
        <v>56031080.54</v>
      </c>
      <c r="AF28" s="55" t="n">
        <v>77763024.13</v>
      </c>
      <c r="AG28" s="55" t="n">
        <v>59701257.9099999</v>
      </c>
      <c r="AH28" s="55" t="n">
        <v>60538140.74</v>
      </c>
      <c r="AI28" s="55" t="n">
        <v>61008992.25</v>
      </c>
      <c r="AJ28" s="55" t="n">
        <v>62976848.12</v>
      </c>
      <c r="AK28" s="55" t="n">
        <v>64219834.65</v>
      </c>
      <c r="AL28" s="55" t="n">
        <v>99006182.83</v>
      </c>
      <c r="AM28" s="55" t="n">
        <v>63501297.4700001</v>
      </c>
      <c r="AN28" s="55" t="n">
        <v>65543040.43</v>
      </c>
      <c r="AO28" s="55" t="n">
        <v>66901102.09</v>
      </c>
      <c r="AP28" s="55" t="n">
        <v>66881263.1</v>
      </c>
      <c r="AQ28" s="55" t="n">
        <v>67560982.05</v>
      </c>
      <c r="AR28" s="55" t="n">
        <v>91852422.66</v>
      </c>
      <c r="AS28" s="55" t="n">
        <v>65693631.99</v>
      </c>
      <c r="AT28" s="55" t="n">
        <v>67138812.21</v>
      </c>
      <c r="AU28" s="55" t="n">
        <v>66562093.5800001</v>
      </c>
      <c r="AV28" s="55" t="n">
        <v>70500308.73</v>
      </c>
      <c r="AW28" s="55" t="n">
        <v>70666217.62</v>
      </c>
      <c r="AX28" s="55" t="n">
        <v>108270178.26</v>
      </c>
      <c r="AY28" s="55" t="n">
        <v>74933455.45</v>
      </c>
      <c r="AZ28" s="55" t="n">
        <v>73595088.15</v>
      </c>
      <c r="BA28" s="55" t="n">
        <v>81424412.9699999</v>
      </c>
      <c r="BB28" s="55" t="n">
        <v>79413059.7799999</v>
      </c>
      <c r="BC28" s="55" t="n">
        <v>80620182.22</v>
      </c>
      <c r="BD28" s="55" t="n">
        <v>115999149.07</v>
      </c>
      <c r="BE28" s="55" t="n">
        <v>84873552.62</v>
      </c>
      <c r="BF28" s="55" t="n">
        <v>87843811.02</v>
      </c>
      <c r="BG28" s="55" t="n">
        <v>87388871.85</v>
      </c>
      <c r="BH28" s="55" t="n">
        <v>91646786.5400001</v>
      </c>
      <c r="BI28" s="55" t="n">
        <v>100981987.84</v>
      </c>
      <c r="BJ28" s="55" t="n">
        <v>143081532.4</v>
      </c>
      <c r="BK28" s="55" t="n">
        <v>100517144.69</v>
      </c>
      <c r="BL28" s="55" t="n">
        <v>106255724</v>
      </c>
      <c r="BM28" s="55" t="n">
        <v>104251207.92</v>
      </c>
      <c r="BN28" s="55" t="n">
        <v>92994762.91</v>
      </c>
      <c r="BO28" s="55" t="n">
        <v>96732601.9399999</v>
      </c>
      <c r="BP28" s="55" t="n">
        <v>142126497.9</v>
      </c>
      <c r="BQ28" s="55" t="n">
        <v>107822527.78</v>
      </c>
      <c r="BR28" s="55" t="n">
        <v>104349836.05</v>
      </c>
      <c r="BS28" s="55" t="n">
        <v>114429638.91</v>
      </c>
      <c r="BT28" s="55" t="n">
        <v>121830246.93</v>
      </c>
      <c r="BU28" s="55" t="n">
        <v>127599503.44</v>
      </c>
      <c r="BV28" s="55" t="n">
        <v>200655475.89</v>
      </c>
      <c r="BW28" s="55" t="n">
        <v>132296893.38</v>
      </c>
      <c r="BX28" s="55" t="n">
        <v>140464092.24</v>
      </c>
      <c r="BY28" s="55" t="n">
        <v>148644138.72</v>
      </c>
      <c r="BZ28" s="55" t="n">
        <v>160302685.22</v>
      </c>
      <c r="CA28" s="55" t="n">
        <v>155384394.17</v>
      </c>
      <c r="CB28" s="55" t="n">
        <v>220898072.71</v>
      </c>
      <c r="CC28" s="55" t="n">
        <v>166301723.58</v>
      </c>
      <c r="CD28" s="55" t="n">
        <v>172708605.19</v>
      </c>
      <c r="CE28" s="55" t="n">
        <v>182009056.89</v>
      </c>
      <c r="CF28" s="55" t="n">
        <v>194249478.86</v>
      </c>
      <c r="CG28" s="55" t="n">
        <v>204900339.53</v>
      </c>
      <c r="CH28" s="55" t="n">
        <v>314683540.26</v>
      </c>
      <c r="CI28" s="55" t="n">
        <v>220219486.1</v>
      </c>
      <c r="CJ28" s="55" t="n">
        <v>226257573.08</v>
      </c>
      <c r="CK28" s="55" t="n">
        <v>247423210.15</v>
      </c>
      <c r="CL28" s="55" t="n">
        <v>254184613.34</v>
      </c>
      <c r="CM28" s="55" t="n">
        <v>272613811.1</v>
      </c>
      <c r="CN28" s="55" t="n">
        <v>406284120.59</v>
      </c>
      <c r="CO28" s="55" t="n">
        <v>323147157.66</v>
      </c>
      <c r="CP28" s="55" t="n">
        <v>329277829.65</v>
      </c>
      <c r="CQ28" s="55" t="n">
        <v>349826216.73</v>
      </c>
      <c r="CR28" s="55" t="n">
        <v>384642038.74</v>
      </c>
      <c r="CS28" s="55" t="n">
        <v>439954249.13</v>
      </c>
      <c r="CT28" s="55" t="n">
        <v>727103142.84</v>
      </c>
      <c r="CU28" s="55" t="n">
        <v>466610330.37</v>
      </c>
      <c r="CV28" s="55" t="n">
        <v>497104806.05</v>
      </c>
      <c r="CW28" s="55" t="n">
        <v>574250266.23</v>
      </c>
      <c r="CX28" s="55" t="n">
        <v>589747265.55</v>
      </c>
      <c r="CY28" s="55" t="n">
        <v>658075671.01</v>
      </c>
      <c r="CZ28" s="55" t="n">
        <v>966663293.15</v>
      </c>
      <c r="DA28" s="55" t="n">
        <v>730563455.63</v>
      </c>
      <c r="DB28" s="55" t="n">
        <v>806254863.76</v>
      </c>
      <c r="DC28" s="55" t="n">
        <v>860600643.169999</v>
      </c>
      <c r="DD28" s="55" t="n">
        <v>955897407.920001</v>
      </c>
      <c r="DE28" s="55" t="n">
        <v>1063740379.88</v>
      </c>
      <c r="DF28" s="55" t="n">
        <v>1767794658.57</v>
      </c>
      <c r="DG28" s="55" t="n">
        <v>1312518846.69</v>
      </c>
      <c r="DH28" s="55" t="n">
        <v>1489632106.86</v>
      </c>
      <c r="DI28" s="55" t="n">
        <v>1616057574.21</v>
      </c>
      <c r="DJ28" s="55" t="n">
        <v>1866396806.11</v>
      </c>
      <c r="DK28" s="55" t="n">
        <v>1872138267.93</v>
      </c>
      <c r="DL28" s="55" t="n">
        <v>2686022880.5</v>
      </c>
      <c r="DM28" s="55" t="n">
        <v>2208383346.12</v>
      </c>
      <c r="DN28" s="55" t="n">
        <v>2248786104.55</v>
      </c>
      <c r="DO28" s="55" t="n">
        <v>2509801230.92</v>
      </c>
      <c r="DP28" s="55" t="n">
        <v>2598916044.25</v>
      </c>
    </row>
    <row r="29" s="17" customFormat="true" ht="15" hidden="false" customHeight="true" outlineLevel="0" collapsed="false">
      <c r="A29" s="29" t="s">
        <v>52</v>
      </c>
      <c r="B29" s="55" t="n">
        <v>99786740.4200001</v>
      </c>
      <c r="C29" s="55" t="n">
        <v>68272362.2900001</v>
      </c>
      <c r="D29" s="55" t="n">
        <v>67726648.28</v>
      </c>
      <c r="E29" s="55" t="n">
        <v>72192462.48</v>
      </c>
      <c r="F29" s="55" t="n">
        <v>75928503.7800001</v>
      </c>
      <c r="G29" s="55" t="n">
        <v>81929729.9</v>
      </c>
      <c r="H29" s="55" t="n">
        <v>124234168.67</v>
      </c>
      <c r="I29" s="55" t="n">
        <v>95051734.6</v>
      </c>
      <c r="J29" s="55" t="n">
        <v>92112542.82</v>
      </c>
      <c r="K29" s="55" t="n">
        <v>96147713.53</v>
      </c>
      <c r="L29" s="55" t="n">
        <v>95235799.31</v>
      </c>
      <c r="M29" s="55" t="n">
        <v>94051252.66</v>
      </c>
      <c r="N29" s="55" t="n">
        <v>140322672.49</v>
      </c>
      <c r="O29" s="55" t="n">
        <v>93196760.9900002</v>
      </c>
      <c r="P29" s="55" t="n">
        <v>93038204.47</v>
      </c>
      <c r="Q29" s="55" t="n">
        <v>98588517.9600001</v>
      </c>
      <c r="R29" s="55" t="n">
        <v>103068884.59</v>
      </c>
      <c r="S29" s="55" t="n">
        <v>112813326.16</v>
      </c>
      <c r="T29" s="55" t="n">
        <v>170422316.01</v>
      </c>
      <c r="U29" s="55" t="n">
        <v>127947486.9</v>
      </c>
      <c r="V29" s="55" t="n">
        <v>126960058.58</v>
      </c>
      <c r="W29" s="55" t="n">
        <v>125216386.16</v>
      </c>
      <c r="X29" s="55" t="n">
        <v>126568994.12</v>
      </c>
      <c r="Y29" s="55" t="n">
        <v>126011026.75</v>
      </c>
      <c r="Z29" s="55" t="n">
        <v>183449050.78</v>
      </c>
      <c r="AA29" s="55" t="n">
        <v>123901850.66</v>
      </c>
      <c r="AB29" s="55" t="n">
        <v>120095845.2</v>
      </c>
      <c r="AC29" s="55" t="n">
        <v>127001398.64</v>
      </c>
      <c r="AD29" s="55" t="n">
        <v>130853994.17</v>
      </c>
      <c r="AE29" s="55" t="n">
        <v>141097000.47</v>
      </c>
      <c r="AF29" s="55" t="n">
        <v>207798226.72</v>
      </c>
      <c r="AG29" s="55" t="n">
        <v>150970709.05</v>
      </c>
      <c r="AH29" s="55" t="n">
        <v>149209158.81</v>
      </c>
      <c r="AI29" s="55" t="n">
        <v>148463047.4</v>
      </c>
      <c r="AJ29" s="55" t="n">
        <v>149758727.42</v>
      </c>
      <c r="AK29" s="55" t="n">
        <v>144822927.15</v>
      </c>
      <c r="AL29" s="55" t="n">
        <v>211533307.4</v>
      </c>
      <c r="AM29" s="55" t="n">
        <v>145923399.12</v>
      </c>
      <c r="AN29" s="55" t="n">
        <v>142362719.13</v>
      </c>
      <c r="AO29" s="55" t="n">
        <v>152928968.67</v>
      </c>
      <c r="AP29" s="55" t="n">
        <v>158562670.72</v>
      </c>
      <c r="AQ29" s="55" t="n">
        <v>165308064.75</v>
      </c>
      <c r="AR29" s="55" t="n">
        <v>244037159.37</v>
      </c>
      <c r="AS29" s="55" t="n">
        <v>171587554.99</v>
      </c>
      <c r="AT29" s="55" t="n">
        <v>171113506.6</v>
      </c>
      <c r="AU29" s="55" t="n">
        <v>170870204.35</v>
      </c>
      <c r="AV29" s="55" t="n">
        <v>178944185.83</v>
      </c>
      <c r="AW29" s="55" t="n">
        <v>174158099.43</v>
      </c>
      <c r="AX29" s="55" t="n">
        <v>260224132.71</v>
      </c>
      <c r="AY29" s="55" t="n">
        <v>195198643.72</v>
      </c>
      <c r="AZ29" s="55" t="n">
        <v>186718857.65</v>
      </c>
      <c r="BA29" s="55" t="n">
        <v>195750058.87</v>
      </c>
      <c r="BB29" s="55" t="n">
        <v>212945665.68</v>
      </c>
      <c r="BC29" s="55" t="n">
        <v>234425819.03</v>
      </c>
      <c r="BD29" s="55" t="n">
        <v>342170139.64</v>
      </c>
      <c r="BE29" s="55" t="n">
        <v>270191264.51</v>
      </c>
      <c r="BF29" s="55" t="n">
        <v>253925121.77</v>
      </c>
      <c r="BG29" s="55" t="n">
        <v>252192258.35</v>
      </c>
      <c r="BH29" s="55" t="n">
        <v>275558194.73</v>
      </c>
      <c r="BI29" s="55" t="n">
        <v>256349961.06</v>
      </c>
      <c r="BJ29" s="55" t="n">
        <v>374704725.29</v>
      </c>
      <c r="BK29" s="55" t="n">
        <v>268791095.45</v>
      </c>
      <c r="BL29" s="55" t="n">
        <v>269741809.31</v>
      </c>
      <c r="BM29" s="55" t="n">
        <v>277006849.07</v>
      </c>
      <c r="BN29" s="55" t="n">
        <v>293058159.33</v>
      </c>
      <c r="BO29" s="55" t="n">
        <v>326615318.62</v>
      </c>
      <c r="BP29" s="55" t="n">
        <v>465209412.39</v>
      </c>
      <c r="BQ29" s="55" t="n">
        <v>333577784.29</v>
      </c>
      <c r="BR29" s="55" t="n">
        <v>315745001.71</v>
      </c>
      <c r="BS29" s="55" t="n">
        <v>307683090.76</v>
      </c>
      <c r="BT29" s="55" t="n">
        <v>312049845.1</v>
      </c>
      <c r="BU29" s="55" t="n">
        <v>310215264.92</v>
      </c>
      <c r="BV29" s="55" t="n">
        <v>454942128.52</v>
      </c>
      <c r="BW29" s="55" t="n">
        <v>319568744.72</v>
      </c>
      <c r="BX29" s="55" t="n">
        <v>321018967.11</v>
      </c>
      <c r="BY29" s="55" t="n">
        <v>376532984.32</v>
      </c>
      <c r="BZ29" s="55" t="n">
        <v>398889769.28</v>
      </c>
      <c r="CA29" s="55" t="n">
        <v>442222464.42</v>
      </c>
      <c r="CB29" s="55" t="n">
        <v>646779847.06</v>
      </c>
      <c r="CC29" s="55" t="n">
        <v>477212664.36</v>
      </c>
      <c r="CD29" s="55" t="n">
        <v>502095064.46</v>
      </c>
      <c r="CE29" s="55" t="n">
        <v>499406614.35</v>
      </c>
      <c r="CF29" s="55" t="n">
        <v>496544847.78</v>
      </c>
      <c r="CG29" s="55" t="n">
        <v>488759335.91</v>
      </c>
      <c r="CH29" s="55" t="n">
        <v>716530738.33</v>
      </c>
      <c r="CI29" s="55" t="n">
        <v>520891407.38</v>
      </c>
      <c r="CJ29" s="55" t="n">
        <v>518903027.77</v>
      </c>
      <c r="CK29" s="55" t="n">
        <v>596945095.33</v>
      </c>
      <c r="CL29" s="55" t="n">
        <v>659872542.13</v>
      </c>
      <c r="CM29" s="55" t="n">
        <v>744228502.07</v>
      </c>
      <c r="CN29" s="55" t="n">
        <v>1076437384.26</v>
      </c>
      <c r="CO29" s="55" t="n">
        <v>806761520.25</v>
      </c>
      <c r="CP29" s="55" t="n">
        <v>835499009.61</v>
      </c>
      <c r="CQ29" s="55" t="n">
        <v>839215324.22</v>
      </c>
      <c r="CR29" s="55" t="n">
        <v>860445777.53</v>
      </c>
      <c r="CS29" s="55" t="n">
        <v>906066866.01</v>
      </c>
      <c r="CT29" s="55" t="n">
        <v>1345966749.62</v>
      </c>
      <c r="CU29" s="55" t="n">
        <v>1023635973.29</v>
      </c>
      <c r="CV29" s="55" t="n">
        <v>1037599478.35</v>
      </c>
      <c r="CW29" s="55" t="n">
        <v>1191394441.38</v>
      </c>
      <c r="CX29" s="55" t="n">
        <v>1314322100.22</v>
      </c>
      <c r="CY29" s="55" t="n">
        <v>1560232291.45</v>
      </c>
      <c r="CZ29" s="55" t="n">
        <v>2402725518.35</v>
      </c>
      <c r="DA29" s="55" t="n">
        <v>1816562195.61</v>
      </c>
      <c r="DB29" s="55" t="n">
        <v>2283696771.89</v>
      </c>
      <c r="DC29" s="55" t="n">
        <v>2392527213.71</v>
      </c>
      <c r="DD29" s="55" t="n">
        <v>2634989599.62</v>
      </c>
      <c r="DE29" s="55" t="n">
        <v>2772082437.16</v>
      </c>
      <c r="DF29" s="55" t="n">
        <v>4149149386.04</v>
      </c>
      <c r="DG29" s="55" t="n">
        <v>3226977434.75</v>
      </c>
      <c r="DH29" s="55" t="n">
        <v>3455422854.24</v>
      </c>
      <c r="DI29" s="55" t="n">
        <v>4202591000.36</v>
      </c>
      <c r="DJ29" s="55" t="n">
        <v>4625728987.29</v>
      </c>
      <c r="DK29" s="55" t="n">
        <v>5257225095.51</v>
      </c>
      <c r="DL29" s="55" t="n">
        <v>8081027810.35</v>
      </c>
      <c r="DM29" s="55" t="n">
        <v>6258805397.44</v>
      </c>
      <c r="DN29" s="55" t="n">
        <v>6005070258.19</v>
      </c>
      <c r="DO29" s="55" t="n">
        <v>6767081069.92001</v>
      </c>
      <c r="DP29" s="55" t="n">
        <v>6417967840.80001</v>
      </c>
    </row>
    <row r="30" s="17" customFormat="true" ht="15" hidden="false" customHeight="true" outlineLevel="0" collapsed="false">
      <c r="A30" s="29" t="s">
        <v>53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5121.56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55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5" t="n">
        <v>0</v>
      </c>
      <c r="CU30" s="55" t="n">
        <v>0</v>
      </c>
      <c r="CV30" s="55" t="n">
        <v>0</v>
      </c>
      <c r="CW30" s="55" t="n">
        <v>0</v>
      </c>
      <c r="CX30" s="55" t="n">
        <v>0</v>
      </c>
      <c r="CY30" s="55" t="n">
        <v>0</v>
      </c>
      <c r="CZ30" s="55" t="n">
        <v>0</v>
      </c>
      <c r="DA30" s="55" t="n">
        <v>0</v>
      </c>
      <c r="DB30" s="55" t="n">
        <v>0</v>
      </c>
      <c r="DC30" s="55" t="n">
        <v>0</v>
      </c>
      <c r="DD30" s="55" t="n">
        <v>0</v>
      </c>
      <c r="DE30" s="55" t="n">
        <v>0</v>
      </c>
      <c r="DF30" s="55" t="n">
        <v>0</v>
      </c>
      <c r="DG30" s="55" t="n">
        <v>0</v>
      </c>
      <c r="DH30" s="55" t="n">
        <v>0</v>
      </c>
      <c r="DI30" s="55" t="n">
        <v>0</v>
      </c>
      <c r="DJ30" s="55" t="n">
        <v>0</v>
      </c>
      <c r="DK30" s="55" t="n">
        <v>0</v>
      </c>
      <c r="DL30" s="55" t="n">
        <v>0</v>
      </c>
      <c r="DM30" s="55" t="n">
        <v>0</v>
      </c>
      <c r="DN30" s="55" t="n">
        <v>0</v>
      </c>
      <c r="DO30" s="55" t="n">
        <v>0</v>
      </c>
      <c r="DP30" s="55" t="n">
        <v>0</v>
      </c>
    </row>
    <row r="31" s="17" customFormat="true" ht="15" hidden="false" customHeight="true" outlineLevel="0" collapsed="false">
      <c r="A31" s="35" t="s">
        <v>70</v>
      </c>
      <c r="B31" s="62" t="n">
        <v>4962456297</v>
      </c>
      <c r="C31" s="62" t="n">
        <v>3554038407</v>
      </c>
      <c r="D31" s="62" t="n">
        <v>3547465255</v>
      </c>
      <c r="E31" s="62" t="n">
        <v>3696335651</v>
      </c>
      <c r="F31" s="62" t="n">
        <v>3787825145</v>
      </c>
      <c r="G31" s="62" t="n">
        <v>3926745917</v>
      </c>
      <c r="H31" s="62" t="n">
        <v>5865508771</v>
      </c>
      <c r="I31" s="62" t="n">
        <v>4321139644</v>
      </c>
      <c r="J31" s="62" t="n">
        <v>4299294419</v>
      </c>
      <c r="K31" s="62" t="n">
        <v>4444189645</v>
      </c>
      <c r="L31" s="62" t="n">
        <v>4515591326</v>
      </c>
      <c r="M31" s="62" t="n">
        <v>4596933938</v>
      </c>
      <c r="N31" s="62" t="n">
        <v>6955511014</v>
      </c>
      <c r="O31" s="62" t="n">
        <v>4900465145</v>
      </c>
      <c r="P31" s="62" t="n">
        <v>4923204160</v>
      </c>
      <c r="Q31" s="62" t="n">
        <v>5067329261</v>
      </c>
      <c r="R31" s="62" t="n">
        <v>5190545774</v>
      </c>
      <c r="S31" s="62" t="n">
        <v>5316396868</v>
      </c>
      <c r="T31" s="62" t="n">
        <v>7776919409</v>
      </c>
      <c r="U31" s="62" t="n">
        <v>5678277326</v>
      </c>
      <c r="V31" s="62" t="n">
        <v>5773768124</v>
      </c>
      <c r="W31" s="62" t="n">
        <v>5815472042</v>
      </c>
      <c r="X31" s="62" t="n">
        <v>6003795784</v>
      </c>
      <c r="Y31" s="62" t="n">
        <v>6127821457</v>
      </c>
      <c r="Z31" s="62" t="n">
        <v>9201837238</v>
      </c>
      <c r="AA31" s="62" t="n">
        <v>6606917065</v>
      </c>
      <c r="AB31" s="62" t="n">
        <v>6402771712</v>
      </c>
      <c r="AC31" s="62" t="n">
        <v>6627923176</v>
      </c>
      <c r="AD31" s="62" t="n">
        <v>6539772760</v>
      </c>
      <c r="AE31" s="62" t="n">
        <v>6698512043</v>
      </c>
      <c r="AF31" s="62" t="n">
        <v>9738869604</v>
      </c>
      <c r="AG31" s="62" t="n">
        <v>7055720497</v>
      </c>
      <c r="AH31" s="62" t="n">
        <v>7081141990</v>
      </c>
      <c r="AI31" s="62" t="n">
        <v>7062620083</v>
      </c>
      <c r="AJ31" s="62" t="n">
        <v>7283145743</v>
      </c>
      <c r="AK31" s="62" t="n">
        <v>7278633783</v>
      </c>
      <c r="AL31" s="62" t="n">
        <v>10701023382</v>
      </c>
      <c r="AM31" s="62" t="n">
        <v>7735125343</v>
      </c>
      <c r="AN31" s="62" t="n">
        <v>7491617663</v>
      </c>
      <c r="AO31" s="62" t="n">
        <v>7744800656</v>
      </c>
      <c r="AP31" s="62" t="n">
        <v>7746717746</v>
      </c>
      <c r="AQ31" s="62" t="n">
        <v>7769057089</v>
      </c>
      <c r="AR31" s="62" t="n">
        <v>11079401138</v>
      </c>
      <c r="AS31" s="62" t="n">
        <v>7864760461</v>
      </c>
      <c r="AT31" s="62" t="n">
        <v>7986940973</v>
      </c>
      <c r="AU31" s="62" t="n">
        <v>8028596801</v>
      </c>
      <c r="AV31" s="62" t="n">
        <v>8329498765</v>
      </c>
      <c r="AW31" s="62" t="n">
        <v>8445148488</v>
      </c>
      <c r="AX31" s="62" t="n">
        <v>12508095212</v>
      </c>
      <c r="AY31" s="62" t="n">
        <v>9392762132</v>
      </c>
      <c r="AZ31" s="62" t="n">
        <v>9180390308</v>
      </c>
      <c r="BA31" s="62" t="n">
        <v>9790005096</v>
      </c>
      <c r="BB31" s="62" t="n">
        <v>9847382501</v>
      </c>
      <c r="BC31" s="62" t="n">
        <v>10128969512</v>
      </c>
      <c r="BD31" s="62" t="n">
        <v>14577160438</v>
      </c>
      <c r="BE31" s="62" t="n">
        <v>10827504350</v>
      </c>
      <c r="BF31" s="62" t="n">
        <v>11090713244</v>
      </c>
      <c r="BG31" s="62" t="n">
        <v>11122683872</v>
      </c>
      <c r="BH31" s="62" t="n">
        <v>11763891795</v>
      </c>
      <c r="BI31" s="62" t="n">
        <v>11768480890</v>
      </c>
      <c r="BJ31" s="62" t="n">
        <v>17489399889</v>
      </c>
      <c r="BK31" s="62" t="n">
        <v>13351581955</v>
      </c>
      <c r="BL31" s="62" t="n">
        <v>13572775460</v>
      </c>
      <c r="BM31" s="62" t="n">
        <v>13574564330</v>
      </c>
      <c r="BN31" s="62" t="n">
        <v>12559357016</v>
      </c>
      <c r="BO31" s="62" t="n">
        <v>12544549766</v>
      </c>
      <c r="BP31" s="62" t="n">
        <v>18354109773</v>
      </c>
      <c r="BQ31" s="62" t="n">
        <v>13070305285</v>
      </c>
      <c r="BR31" s="62" t="n">
        <v>13266992593</v>
      </c>
      <c r="BS31" s="62" t="n">
        <v>13566561629</v>
      </c>
      <c r="BT31" s="62" t="n">
        <v>14268986808</v>
      </c>
      <c r="BU31" s="62" t="n">
        <v>14515028982</v>
      </c>
      <c r="BV31" s="62" t="n">
        <v>21503557863</v>
      </c>
      <c r="BW31" s="62" t="n">
        <v>15997177979</v>
      </c>
      <c r="BX31" s="62" t="n">
        <v>16219223861</v>
      </c>
      <c r="BY31" s="62" t="n">
        <v>17467921194</v>
      </c>
      <c r="BZ31" s="62" t="n">
        <v>17783809912</v>
      </c>
      <c r="CA31" s="62" t="n">
        <v>18061139012</v>
      </c>
      <c r="CB31" s="62" t="n">
        <v>26204128055</v>
      </c>
      <c r="CC31" s="62" t="n">
        <v>19604644003</v>
      </c>
      <c r="CD31" s="62" t="n">
        <v>20124902923</v>
      </c>
      <c r="CE31" s="62" t="n">
        <v>20743771737</v>
      </c>
      <c r="CF31" s="62" t="n">
        <v>21515891650</v>
      </c>
      <c r="CG31" s="62" t="n">
        <v>22467003763</v>
      </c>
      <c r="CH31" s="62" t="n">
        <v>33764819398</v>
      </c>
      <c r="CI31" s="62" t="n">
        <v>25621056432</v>
      </c>
      <c r="CJ31" s="62" t="n">
        <v>25785069569</v>
      </c>
      <c r="CK31" s="62" t="n">
        <v>28416624965</v>
      </c>
      <c r="CL31" s="62" t="n">
        <v>29331633914</v>
      </c>
      <c r="CM31" s="62" t="n">
        <v>31060702883</v>
      </c>
      <c r="CN31" s="62" t="n">
        <v>45785615944</v>
      </c>
      <c r="CO31" s="62" t="n">
        <v>34761823866</v>
      </c>
      <c r="CP31" s="62" t="n">
        <v>37145776938</v>
      </c>
      <c r="CQ31" s="62" t="n">
        <v>39362419539</v>
      </c>
      <c r="CR31" s="62" t="n">
        <v>41189261639</v>
      </c>
      <c r="CS31" s="62" t="n">
        <v>44558650606</v>
      </c>
      <c r="CT31" s="62" t="n">
        <v>67765902705</v>
      </c>
      <c r="CU31" s="62" t="n">
        <v>51872262300</v>
      </c>
      <c r="CV31" s="62" t="n">
        <v>53560495881</v>
      </c>
      <c r="CW31" s="62" t="n">
        <v>59737245959</v>
      </c>
      <c r="CX31" s="62" t="n">
        <v>62756096004</v>
      </c>
      <c r="CY31" s="62" t="n">
        <v>67973267415</v>
      </c>
      <c r="CZ31" s="62" t="n">
        <v>102742406588</v>
      </c>
      <c r="DA31" s="62" t="n">
        <v>80503678722</v>
      </c>
      <c r="DB31" s="62" t="n">
        <v>88036255873</v>
      </c>
      <c r="DC31" s="62" t="n">
        <v>95023607904</v>
      </c>
      <c r="DD31" s="62" t="n">
        <v>106843065493</v>
      </c>
      <c r="DE31" s="62" t="n">
        <v>116825456856</v>
      </c>
      <c r="DF31" s="62" t="n">
        <v>187669333079</v>
      </c>
      <c r="DG31" s="62" t="n">
        <v>160338891808</v>
      </c>
      <c r="DH31" s="62" t="n">
        <v>179717504872</v>
      </c>
      <c r="DI31" s="62" t="n">
        <v>199397178706</v>
      </c>
      <c r="DJ31" s="62" t="n">
        <v>223626464647</v>
      </c>
      <c r="DK31" s="62" t="n">
        <v>233878116390</v>
      </c>
      <c r="DL31" s="62" t="n">
        <v>353544115375</v>
      </c>
      <c r="DM31" s="62" t="n">
        <v>269078165607</v>
      </c>
      <c r="DN31" s="62" t="n">
        <v>276984851313</v>
      </c>
      <c r="DO31" s="62" t="n">
        <v>286697178312</v>
      </c>
      <c r="DP31" s="62" t="n">
        <v>299950648373</v>
      </c>
    </row>
    <row r="32" s="17" customFormat="true" ht="15" hidden="false" customHeight="true" outlineLevel="0" collapsed="false">
      <c r="A32" s="35" t="s">
        <v>73</v>
      </c>
      <c r="B32" s="56" t="n">
        <v>88098205</v>
      </c>
      <c r="C32" s="56" t="n">
        <v>89362105</v>
      </c>
      <c r="D32" s="56" t="n">
        <v>90482270</v>
      </c>
      <c r="E32" s="56" t="n">
        <v>91890025</v>
      </c>
      <c r="F32" s="56" t="n">
        <v>92969590</v>
      </c>
      <c r="G32" s="56" t="n">
        <v>94328085</v>
      </c>
      <c r="H32" s="56" t="n">
        <v>95797210</v>
      </c>
      <c r="I32" s="56" t="n">
        <v>96517830</v>
      </c>
      <c r="J32" s="56" t="n">
        <v>96743930</v>
      </c>
      <c r="K32" s="56" t="n">
        <v>97343805</v>
      </c>
      <c r="L32" s="56" t="n">
        <v>102325070</v>
      </c>
      <c r="M32" s="56" t="n">
        <v>104518100</v>
      </c>
      <c r="N32" s="56" t="n">
        <v>103636235</v>
      </c>
      <c r="O32" s="56" t="n">
        <v>103518460</v>
      </c>
      <c r="P32" s="56" t="n">
        <v>103510025</v>
      </c>
      <c r="Q32" s="56" t="n">
        <v>104457855</v>
      </c>
      <c r="R32" s="56" t="n">
        <v>105292605</v>
      </c>
      <c r="S32" s="56" t="n">
        <v>106000825</v>
      </c>
      <c r="T32" s="56" t="n">
        <v>105678295</v>
      </c>
      <c r="U32" s="56" t="n">
        <v>106315510</v>
      </c>
      <c r="V32" s="56" t="n">
        <v>106961490</v>
      </c>
      <c r="W32" s="56" t="n">
        <v>107602405</v>
      </c>
      <c r="X32" s="56" t="n">
        <v>107993475</v>
      </c>
      <c r="Y32" s="56" t="n">
        <v>108396010</v>
      </c>
      <c r="Z32" s="56" t="n">
        <v>104431870</v>
      </c>
      <c r="AA32" s="56" t="n">
        <v>104417650</v>
      </c>
      <c r="AB32" s="56" t="n">
        <v>104686730</v>
      </c>
      <c r="AC32" s="56" t="n">
        <v>105752975</v>
      </c>
      <c r="AD32" s="56" t="n">
        <v>106005960</v>
      </c>
      <c r="AE32" s="56" t="n">
        <v>106728995</v>
      </c>
      <c r="AF32" s="56" t="n">
        <v>107349525</v>
      </c>
      <c r="AG32" s="56" t="n">
        <v>108053815</v>
      </c>
      <c r="AH32" s="56" t="n">
        <v>108890100</v>
      </c>
      <c r="AI32" s="56" t="n">
        <v>109583055</v>
      </c>
      <c r="AJ32" s="56" t="n">
        <v>110073135</v>
      </c>
      <c r="AK32" s="56" t="n">
        <v>110298140</v>
      </c>
      <c r="AL32" s="56" t="n">
        <v>109585030</v>
      </c>
      <c r="AM32" s="56" t="n">
        <v>109497450</v>
      </c>
      <c r="AN32" s="56" t="n">
        <v>109824980</v>
      </c>
      <c r="AO32" s="56" t="n">
        <v>110203275</v>
      </c>
      <c r="AP32" s="56" t="n">
        <v>110822930</v>
      </c>
      <c r="AQ32" s="56" t="n">
        <v>111629410</v>
      </c>
      <c r="AR32" s="56" t="n">
        <v>112374165</v>
      </c>
      <c r="AS32" s="56" t="n">
        <v>113422725</v>
      </c>
      <c r="AT32" s="56" t="n">
        <v>114610645</v>
      </c>
      <c r="AU32" s="56" t="n">
        <v>115275955</v>
      </c>
      <c r="AV32" s="56" t="n">
        <v>115933560</v>
      </c>
      <c r="AW32" s="56" t="n">
        <v>116315345</v>
      </c>
      <c r="AX32" s="56" t="n">
        <v>115532295</v>
      </c>
      <c r="AY32" s="56" t="n">
        <v>115643405</v>
      </c>
      <c r="AZ32" s="56" t="n">
        <v>115940185</v>
      </c>
      <c r="BA32" s="56" t="n">
        <v>116789745</v>
      </c>
      <c r="BB32" s="56" t="n">
        <v>117538510</v>
      </c>
      <c r="BC32" s="56" t="n">
        <v>194395221</v>
      </c>
      <c r="BD32" s="56" t="n">
        <v>195139739</v>
      </c>
      <c r="BE32" s="56" t="n">
        <v>214433249</v>
      </c>
      <c r="BF32" s="56" t="n">
        <v>215654515</v>
      </c>
      <c r="BG32" s="56" t="n">
        <v>216407665</v>
      </c>
      <c r="BH32" s="56" t="n">
        <v>235057716</v>
      </c>
      <c r="BI32" s="56" t="n">
        <v>235861072</v>
      </c>
      <c r="BJ32" s="56" t="n">
        <v>233662810</v>
      </c>
      <c r="BK32" s="56" t="n">
        <v>233294120</v>
      </c>
      <c r="BL32" s="56" t="n">
        <v>243000837</v>
      </c>
      <c r="BM32" s="56" t="n">
        <v>243809414</v>
      </c>
      <c r="BN32" s="56" t="n">
        <v>250200300</v>
      </c>
      <c r="BO32" s="56" t="n">
        <v>250491153</v>
      </c>
      <c r="BP32" s="56" t="n">
        <v>250594457</v>
      </c>
      <c r="BQ32" s="56" t="n">
        <v>250080152</v>
      </c>
      <c r="BR32" s="56" t="n">
        <v>249446463</v>
      </c>
      <c r="BS32" s="56" t="n">
        <v>248804633</v>
      </c>
      <c r="BT32" s="56" t="n">
        <v>247849761</v>
      </c>
      <c r="BU32" s="56" t="n">
        <v>270421779.500004</v>
      </c>
      <c r="BV32" s="56" t="n">
        <v>267480650.440003</v>
      </c>
      <c r="BW32" s="56" t="n">
        <v>286186967.319989</v>
      </c>
      <c r="BX32" s="56" t="n">
        <v>286323733.599992</v>
      </c>
      <c r="BY32" s="56" t="n">
        <v>337074652.540013</v>
      </c>
      <c r="BZ32" s="56" t="n">
        <v>337870805.870019</v>
      </c>
      <c r="CA32" s="56" t="n">
        <v>338332470.360017</v>
      </c>
      <c r="CB32" s="56" t="n">
        <v>379319595.950007</v>
      </c>
      <c r="CC32" s="56" t="n">
        <v>379278835.19001</v>
      </c>
      <c r="CD32" s="56" t="n">
        <v>420278518.06998</v>
      </c>
      <c r="CE32" s="56" t="n">
        <v>421335129.780028</v>
      </c>
      <c r="CF32" s="56" t="n">
        <v>444537769.919992</v>
      </c>
      <c r="CG32" s="56" t="n">
        <v>469003754.709993</v>
      </c>
      <c r="CH32" s="56" t="n">
        <v>466457317.759992</v>
      </c>
      <c r="CI32" s="56" t="n">
        <v>494356284.849982</v>
      </c>
      <c r="CJ32" s="56" t="n">
        <v>530195385.309976</v>
      </c>
      <c r="CK32" s="56" t="n">
        <v>531584276.16998</v>
      </c>
      <c r="CL32" s="56" t="n">
        <v>601776671.439967</v>
      </c>
      <c r="CM32" s="56" t="n">
        <v>684544085.229974</v>
      </c>
      <c r="CN32" s="56" t="n">
        <v>696262600.110016</v>
      </c>
      <c r="CO32" s="56" t="n">
        <v>700872152.579972</v>
      </c>
      <c r="CP32" s="56" t="n">
        <v>813742653.819967</v>
      </c>
      <c r="CQ32" s="56" t="n">
        <v>870055792.760022</v>
      </c>
      <c r="CR32" s="56" t="n">
        <v>937769319.710015</v>
      </c>
      <c r="CS32" s="56" t="n">
        <v>937998004.060018</v>
      </c>
      <c r="CT32" s="56" t="n">
        <v>1050762691.13005</v>
      </c>
      <c r="CU32" s="56" t="n">
        <v>1103344324.82999</v>
      </c>
      <c r="CV32" s="56" t="n">
        <v>1134112544.02001</v>
      </c>
      <c r="CW32" s="56" t="n">
        <v>1141559963.8</v>
      </c>
      <c r="CX32" s="56" t="n">
        <v>1378832946.27997</v>
      </c>
      <c r="CY32" s="56" t="n">
        <v>1445335949.59997</v>
      </c>
      <c r="CZ32" s="56" t="n">
        <v>1445367551.25997</v>
      </c>
      <c r="DA32" s="56" t="n">
        <v>1854045982.31993</v>
      </c>
      <c r="DB32" s="56" t="n">
        <v>1959925895.44004</v>
      </c>
      <c r="DC32" s="56" t="n">
        <v>1961238039.24004</v>
      </c>
      <c r="DD32" s="56" t="n">
        <v>2425095657.93996</v>
      </c>
      <c r="DE32" s="56" t="n">
        <v>2595369595.30005</v>
      </c>
      <c r="DF32" s="56" t="n">
        <v>2580284931.28003</v>
      </c>
      <c r="DG32" s="56" t="n">
        <v>2621208421.77003</v>
      </c>
      <c r="DH32" s="56" t="n">
        <v>2609409480.67001</v>
      </c>
      <c r="DI32" s="56" t="n">
        <v>2602794204.90001</v>
      </c>
      <c r="DJ32" s="56" t="n">
        <v>2698177638.99006</v>
      </c>
      <c r="DK32" s="56" t="n">
        <v>4180154786.08998</v>
      </c>
      <c r="DL32" s="56" t="n">
        <v>4171473420.61999</v>
      </c>
      <c r="DM32" s="56" t="n">
        <v>4346604477.85998</v>
      </c>
      <c r="DN32" s="56" t="n">
        <v>4843830428.17002</v>
      </c>
      <c r="DO32" s="56" t="n">
        <v>4843405809.80004</v>
      </c>
      <c r="DP32" s="56" t="n">
        <v>4938832173.99008</v>
      </c>
    </row>
    <row r="33" s="17" customFormat="true" ht="15" hidden="false" customHeight="true" outlineLevel="0" collapsed="false">
      <c r="A33" s="35" t="s">
        <v>74</v>
      </c>
      <c r="B33" s="56" t="n">
        <v>3642136611.71</v>
      </c>
      <c r="C33" s="56" t="n">
        <v>3636827360.1</v>
      </c>
      <c r="D33" s="56" t="n">
        <v>3786817920.94</v>
      </c>
      <c r="E33" s="56" t="n">
        <v>3879715169.8</v>
      </c>
      <c r="F33" s="56" t="n">
        <v>4019715506.56</v>
      </c>
      <c r="G33" s="56" t="n">
        <v>5959836856.42</v>
      </c>
      <c r="H33" s="56" t="n">
        <v>4416936854.37</v>
      </c>
      <c r="I33" s="56" t="n">
        <v>4395812249.11</v>
      </c>
      <c r="J33" s="56" t="n">
        <v>4540933575.26</v>
      </c>
      <c r="K33" s="56" t="n">
        <v>4612935131.37</v>
      </c>
      <c r="L33" s="56" t="n">
        <v>4699259007.72</v>
      </c>
      <c r="M33" s="56" t="n">
        <v>7060029113.94999</v>
      </c>
      <c r="N33" s="56" t="n">
        <v>5004101379.9</v>
      </c>
      <c r="O33" s="56" t="n">
        <v>5026722619.79</v>
      </c>
      <c r="P33" s="56" t="n">
        <v>5170839286.36</v>
      </c>
      <c r="Q33" s="56" t="n">
        <v>5295003628.86</v>
      </c>
      <c r="R33" s="56" t="n">
        <v>5421689472.71</v>
      </c>
      <c r="S33" s="56" t="n">
        <v>7882920233.61</v>
      </c>
      <c r="T33" s="56" t="n">
        <v>5783955620.65999</v>
      </c>
      <c r="U33" s="56" t="n">
        <v>5880083633.84</v>
      </c>
      <c r="V33" s="56" t="n">
        <v>5922433532.16</v>
      </c>
      <c r="W33" s="56" t="n">
        <v>6111398189.07</v>
      </c>
      <c r="X33" s="56" t="n">
        <v>6235814932.36</v>
      </c>
      <c r="Y33" s="56" t="n">
        <v>9310233247.75</v>
      </c>
      <c r="Z33" s="56" t="n">
        <v>6711348934.99</v>
      </c>
      <c r="AA33" s="56" t="n">
        <v>6507189361.93</v>
      </c>
      <c r="AB33" s="56" t="n">
        <v>6732609905.89</v>
      </c>
      <c r="AC33" s="56" t="n">
        <v>6645525735.06</v>
      </c>
      <c r="AD33" s="56" t="n">
        <v>6804518003.42001</v>
      </c>
      <c r="AE33" s="56" t="n">
        <v>9845598599.15</v>
      </c>
      <c r="AF33" s="56" t="n">
        <v>7163070022.02</v>
      </c>
      <c r="AG33" s="56" t="n">
        <v>7189195804.88001</v>
      </c>
      <c r="AH33" s="56" t="n">
        <v>7171510182.89</v>
      </c>
      <c r="AI33" s="56" t="n">
        <v>7392728797.83001</v>
      </c>
      <c r="AJ33" s="56" t="n">
        <v>7388706917.63</v>
      </c>
      <c r="AK33" s="56" t="n">
        <v>10811321522.11</v>
      </c>
      <c r="AL33" s="56" t="n">
        <v>7844710372.60001</v>
      </c>
      <c r="AM33" s="56" t="n">
        <v>7601115113.01001</v>
      </c>
      <c r="AN33" s="56" t="n">
        <v>7854625636.3</v>
      </c>
      <c r="AO33" s="56" t="n">
        <v>7856921020.95</v>
      </c>
      <c r="AP33" s="56" t="n">
        <v>7879880018.86</v>
      </c>
      <c r="AQ33" s="56" t="n">
        <v>11191030547.8</v>
      </c>
      <c r="AR33" s="56" t="n">
        <v>7977134626.37</v>
      </c>
      <c r="AS33" s="56" t="n">
        <v>8100363697.94</v>
      </c>
      <c r="AT33" s="56" t="n">
        <v>8143207446.41</v>
      </c>
      <c r="AU33" s="56" t="n">
        <v>8444774720.23</v>
      </c>
      <c r="AV33" s="56" t="n">
        <v>8561082048.13</v>
      </c>
      <c r="AW33" s="56" t="n">
        <v>12624410557.25</v>
      </c>
      <c r="AX33" s="56" t="n">
        <v>9508294427.2</v>
      </c>
      <c r="AY33" s="56" t="n">
        <v>9296033713.17</v>
      </c>
      <c r="AZ33" s="56" t="n">
        <v>9905945280.95</v>
      </c>
      <c r="BA33" s="56" t="n">
        <v>9964172245.87</v>
      </c>
      <c r="BB33" s="56" t="n">
        <v>10246508022.1</v>
      </c>
      <c r="BC33" s="56" t="n">
        <v>14771555659.22</v>
      </c>
      <c r="BD33" s="56" t="n">
        <v>11022644088.75</v>
      </c>
      <c r="BE33" s="56" t="n">
        <v>11305146492.65</v>
      </c>
      <c r="BF33" s="56" t="n">
        <v>11338338387.28</v>
      </c>
      <c r="BG33" s="56" t="n">
        <v>11980299459.93</v>
      </c>
      <c r="BH33" s="56" t="n">
        <v>12003538605.87</v>
      </c>
      <c r="BI33" s="56" t="n">
        <v>17725260961</v>
      </c>
      <c r="BJ33" s="56" t="n">
        <v>13585244765.23</v>
      </c>
      <c r="BK33" s="56" t="n">
        <v>13806069579.91</v>
      </c>
      <c r="BL33" s="56" t="n">
        <v>13817565167.2</v>
      </c>
      <c r="BM33" s="56" t="n">
        <v>12803166429.53</v>
      </c>
      <c r="BN33" s="56" t="n">
        <v>12794750066.34</v>
      </c>
      <c r="BO33" s="56" t="n">
        <v>18604600925.57</v>
      </c>
      <c r="BP33" s="56" t="n">
        <v>13320899741.74</v>
      </c>
      <c r="BQ33" s="56" t="n">
        <v>13517072745.35</v>
      </c>
      <c r="BR33" s="56" t="n">
        <v>13816008092.4</v>
      </c>
      <c r="BS33" s="56" t="n">
        <v>14517791441.44</v>
      </c>
      <c r="BT33" s="56" t="n">
        <v>14762878742.75</v>
      </c>
      <c r="BU33" s="56" t="n">
        <v>21773979642.16</v>
      </c>
      <c r="BV33" s="56" t="n">
        <v>16264658629.87</v>
      </c>
      <c r="BW33" s="56" t="n">
        <v>16505410828.37</v>
      </c>
      <c r="BX33" s="56" t="n">
        <v>17754244927.41</v>
      </c>
      <c r="BY33" s="56" t="n">
        <v>18120884564.14</v>
      </c>
      <c r="BZ33" s="56" t="n">
        <v>18399009817.99</v>
      </c>
      <c r="CA33" s="56" t="n">
        <v>26542460525.34</v>
      </c>
      <c r="CB33" s="56" t="n">
        <v>19983963599.07</v>
      </c>
      <c r="CC33" s="56" t="n">
        <v>20504181757.85</v>
      </c>
      <c r="CD33" s="56" t="n">
        <v>21164050255.42</v>
      </c>
      <c r="CE33" s="56" t="n">
        <v>21937226779.7801</v>
      </c>
      <c r="CF33" s="56" t="n">
        <v>22911541532.64</v>
      </c>
      <c r="CG33" s="56" t="n">
        <v>34233823152.45</v>
      </c>
      <c r="CH33" s="56" t="n">
        <v>26087513749.87</v>
      </c>
      <c r="CI33" s="56" t="n">
        <v>26279425854.18</v>
      </c>
      <c r="CJ33" s="56" t="n">
        <v>28946820350.07</v>
      </c>
      <c r="CK33" s="56" t="n">
        <v>29863218190.04</v>
      </c>
      <c r="CL33" s="56" t="n">
        <v>31662479554.8499</v>
      </c>
      <c r="CM33" s="56" t="n">
        <v>46470160028.74</v>
      </c>
      <c r="CN33" s="56" t="n">
        <v>35458086466.06</v>
      </c>
      <c r="CO33" s="56" t="n">
        <v>37846649090.91</v>
      </c>
      <c r="CP33" s="56" t="n">
        <v>40176162193.26</v>
      </c>
      <c r="CQ33" s="56" t="n">
        <v>42059317431.36</v>
      </c>
      <c r="CR33" s="56" t="n">
        <v>45496419925.78</v>
      </c>
      <c r="CS33" s="56" t="n">
        <v>68703900709.29</v>
      </c>
      <c r="CT33" s="56" t="n">
        <v>68816665396.1301</v>
      </c>
      <c r="CU33" s="56" t="n">
        <v>52975606624.83</v>
      </c>
      <c r="CV33" s="56" t="n">
        <v>54694608425.02</v>
      </c>
      <c r="CW33" s="56" t="n">
        <v>60878805922.8</v>
      </c>
      <c r="CX33" s="56" t="n">
        <v>64134928950.28</v>
      </c>
      <c r="CY33" s="56" t="n">
        <v>69418603364.6</v>
      </c>
      <c r="CZ33" s="56" t="n">
        <v>104187774139.26</v>
      </c>
      <c r="DA33" s="56" t="n">
        <v>82357724704.3199</v>
      </c>
      <c r="DB33" s="56" t="n">
        <v>89996181768.4401</v>
      </c>
      <c r="DC33" s="56" t="n">
        <v>96984845943.24</v>
      </c>
      <c r="DD33" s="56" t="n">
        <v>109268161150.94</v>
      </c>
      <c r="DE33" s="56" t="n">
        <v>119420826451.3</v>
      </c>
      <c r="DF33" s="56" t="n">
        <v>190249618010.28</v>
      </c>
      <c r="DG33" s="56" t="n">
        <v>162960100229.77</v>
      </c>
      <c r="DH33" s="56" t="n">
        <v>182326914352.67</v>
      </c>
      <c r="DI33" s="56" t="n">
        <v>201999972910.9</v>
      </c>
      <c r="DJ33" s="56" t="n">
        <v>226324642285.99</v>
      </c>
      <c r="DK33" s="56" t="n">
        <v>238058271176.09</v>
      </c>
      <c r="DL33" s="56" t="n">
        <v>357715588795.62</v>
      </c>
      <c r="DM33" s="56" t="n">
        <v>273424770084.86</v>
      </c>
      <c r="DN33" s="56" t="n">
        <v>281828681741.17</v>
      </c>
      <c r="DO33" s="56" t="n">
        <v>291540584121.8</v>
      </c>
      <c r="DP33" s="56" t="n">
        <v>304889480546.99</v>
      </c>
    </row>
    <row r="34" s="17" customFormat="true" ht="15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G34" s="64"/>
      <c r="CI34" s="64"/>
      <c r="CL34" s="64"/>
      <c r="CO34" s="64"/>
      <c r="CR34" s="64"/>
      <c r="CS34" s="64"/>
      <c r="CU34" s="64"/>
      <c r="CV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</row>
    <row r="35" s="17" customFormat="true" ht="15" hidden="false" customHeight="true" outlineLevel="0" collapsed="false">
      <c r="A35" s="48" t="s">
        <v>7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customFormat="false" ht="12" hidden="false" customHeight="false" outlineLevel="0" collapsed="false">
      <c r="A36" s="48" t="s">
        <v>76</v>
      </c>
    </row>
    <row r="37" customFormat="false" ht="22.5" hidden="false" customHeight="false" outlineLevel="0" collapsed="false">
      <c r="A37" s="46" t="s">
        <v>60</v>
      </c>
    </row>
    <row r="38" customFormat="false" ht="69.75" hidden="false" customHeight="true" outlineLevel="0" collapsed="false">
      <c r="A38" s="46" t="s">
        <v>77</v>
      </c>
    </row>
    <row r="39" customFormat="false" ht="12" hidden="false" customHeight="false" outlineLevel="0" collapsed="false">
      <c r="A39" s="46"/>
    </row>
    <row r="45" customFormat="false" ht="11.25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</row>
    <row r="46" customFormat="false" ht="11.2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</row>
    <row r="47" customFormat="false" ht="11.2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0" width="49.71"/>
    <col collapsed="false" customWidth="true" hidden="false" outlineLevel="0" max="2" min="2" style="50" width="32.71"/>
    <col collapsed="false" customWidth="true" hidden="false" outlineLevel="0" max="38" min="3" style="50" width="17.71"/>
    <col collapsed="false" customWidth="true" hidden="false" outlineLevel="0" max="82" min="39" style="50" width="18.57"/>
    <col collapsed="false" customWidth="true" hidden="false" outlineLevel="0" max="91" min="83" style="50" width="17.71"/>
    <col collapsed="false" customWidth="true" hidden="false" outlineLevel="0" max="93" min="92" style="50" width="20.85"/>
    <col collapsed="false" customWidth="true" hidden="false" outlineLevel="0" max="96" min="94" style="50" width="21.29"/>
    <col collapsed="false" customWidth="true" hidden="false" outlineLevel="0" max="104" min="97" style="50" width="21.43"/>
    <col collapsed="false" customWidth="true" hidden="false" outlineLevel="0" max="112" min="105" style="50" width="21.85"/>
    <col collapsed="false" customWidth="true" hidden="false" outlineLevel="0" max="113" min="113" style="50" width="12.29"/>
    <col collapsed="false" customWidth="true" hidden="false" outlineLevel="0" max="121" min="114" style="50" width="21.85"/>
    <col collapsed="false" customWidth="true" hidden="false" outlineLevel="0" max="129" min="122" style="50" width="12.29"/>
    <col collapsed="false" customWidth="true" hidden="false" outlineLevel="0" max="130" min="130" style="50" width="12.42"/>
    <col collapsed="false" customWidth="true" hidden="false" outlineLevel="0" max="157" min="131" style="50" width="12.29"/>
    <col collapsed="false" customWidth="true" hidden="false" outlineLevel="0" max="158" min="158" style="50" width="12.42"/>
    <col collapsed="false" customWidth="true" hidden="false" outlineLevel="0" max="159" min="159" style="50" width="12.57"/>
    <col collapsed="false" customWidth="true" hidden="false" outlineLevel="0" max="161" min="160" style="50" width="13.42"/>
    <col collapsed="false" customWidth="true" hidden="false" outlineLevel="0" max="162" min="162" style="50" width="13.29"/>
    <col collapsed="false" customWidth="true" hidden="false" outlineLevel="0" max="163" min="163" style="50" width="12.29"/>
    <col collapsed="false" customWidth="true" hidden="false" outlineLevel="0" max="164" min="164" style="50" width="13.86"/>
    <col collapsed="false" customWidth="true" hidden="false" outlineLevel="0" max="169" min="165" style="50" width="12.29"/>
    <col collapsed="false" customWidth="true" hidden="false" outlineLevel="0" max="170" min="170" style="50" width="13.86"/>
    <col collapsed="false" customWidth="true" hidden="false" outlineLevel="0" max="171" min="171" style="50" width="12.29"/>
    <col collapsed="false" customWidth="false" hidden="false" outlineLevel="0" max="250" min="172" style="50" width="11.43"/>
    <col collapsed="false" customWidth="true" hidden="false" outlineLevel="0" max="251" min="251" style="50" width="16.14"/>
    <col collapsed="false" customWidth="true" hidden="false" outlineLevel="0" max="269" min="252" style="50" width="13.86"/>
    <col collapsed="false" customWidth="true" hidden="false" outlineLevel="0" max="270" min="270" style="50" width="14.86"/>
    <col collapsed="false" customWidth="false" hidden="false" outlineLevel="0" max="307" min="271" style="50" width="11.43"/>
    <col collapsed="false" customWidth="true" hidden="false" outlineLevel="0" max="308" min="308" style="50" width="12.15"/>
    <col collapsed="false" customWidth="true" hidden="false" outlineLevel="0" max="309" min="309" style="50" width="12.71"/>
    <col collapsed="false" customWidth="false" hidden="false" outlineLevel="0" max="341" min="310" style="50" width="11.43"/>
    <col collapsed="false" customWidth="true" hidden="false" outlineLevel="0" max="385" min="342" style="50" width="12.29"/>
    <col collapsed="false" customWidth="true" hidden="false" outlineLevel="0" max="386" min="386" style="50" width="12.42"/>
    <col collapsed="false" customWidth="true" hidden="false" outlineLevel="0" max="413" min="387" style="50" width="12.29"/>
    <col collapsed="false" customWidth="true" hidden="false" outlineLevel="0" max="414" min="414" style="50" width="12.42"/>
    <col collapsed="false" customWidth="true" hidden="false" outlineLevel="0" max="415" min="415" style="50" width="12.57"/>
    <col collapsed="false" customWidth="true" hidden="false" outlineLevel="0" max="417" min="416" style="50" width="13.42"/>
    <col collapsed="false" customWidth="true" hidden="false" outlineLevel="0" max="418" min="418" style="50" width="13.29"/>
    <col collapsed="false" customWidth="true" hidden="false" outlineLevel="0" max="419" min="419" style="50" width="12.29"/>
    <col collapsed="false" customWidth="true" hidden="false" outlineLevel="0" max="420" min="420" style="50" width="13.86"/>
    <col collapsed="false" customWidth="true" hidden="false" outlineLevel="0" max="425" min="421" style="50" width="12.29"/>
    <col collapsed="false" customWidth="true" hidden="false" outlineLevel="0" max="426" min="426" style="50" width="13.86"/>
    <col collapsed="false" customWidth="true" hidden="false" outlineLevel="0" max="427" min="427" style="50" width="12.29"/>
    <col collapsed="false" customWidth="false" hidden="false" outlineLevel="0" max="506" min="428" style="50" width="11.43"/>
    <col collapsed="false" customWidth="true" hidden="false" outlineLevel="0" max="507" min="507" style="50" width="16.14"/>
    <col collapsed="false" customWidth="true" hidden="false" outlineLevel="0" max="525" min="508" style="50" width="13.86"/>
    <col collapsed="false" customWidth="true" hidden="false" outlineLevel="0" max="526" min="526" style="50" width="14.86"/>
    <col collapsed="false" customWidth="false" hidden="false" outlineLevel="0" max="563" min="527" style="50" width="11.43"/>
    <col collapsed="false" customWidth="true" hidden="false" outlineLevel="0" max="564" min="564" style="50" width="12.15"/>
    <col collapsed="false" customWidth="true" hidden="false" outlineLevel="0" max="565" min="565" style="50" width="12.71"/>
    <col collapsed="false" customWidth="false" hidden="false" outlineLevel="0" max="597" min="566" style="50" width="11.43"/>
    <col collapsed="false" customWidth="true" hidden="false" outlineLevel="0" max="641" min="598" style="50" width="12.29"/>
    <col collapsed="false" customWidth="true" hidden="false" outlineLevel="0" max="642" min="642" style="50" width="12.42"/>
    <col collapsed="false" customWidth="true" hidden="false" outlineLevel="0" max="669" min="643" style="50" width="12.29"/>
    <col collapsed="false" customWidth="true" hidden="false" outlineLevel="0" max="670" min="670" style="50" width="12.42"/>
    <col collapsed="false" customWidth="true" hidden="false" outlineLevel="0" max="671" min="671" style="50" width="12.57"/>
    <col collapsed="false" customWidth="true" hidden="false" outlineLevel="0" max="673" min="672" style="50" width="13.42"/>
    <col collapsed="false" customWidth="true" hidden="false" outlineLevel="0" max="674" min="674" style="50" width="13.29"/>
    <col collapsed="false" customWidth="true" hidden="false" outlineLevel="0" max="675" min="675" style="50" width="12.29"/>
    <col collapsed="false" customWidth="true" hidden="false" outlineLevel="0" max="676" min="676" style="50" width="13.86"/>
    <col collapsed="false" customWidth="true" hidden="false" outlineLevel="0" max="681" min="677" style="50" width="12.29"/>
    <col collapsed="false" customWidth="true" hidden="false" outlineLevel="0" max="682" min="682" style="50" width="13.86"/>
    <col collapsed="false" customWidth="true" hidden="false" outlineLevel="0" max="683" min="683" style="50" width="12.29"/>
    <col collapsed="false" customWidth="false" hidden="false" outlineLevel="0" max="762" min="684" style="50" width="11.43"/>
    <col collapsed="false" customWidth="true" hidden="false" outlineLevel="0" max="763" min="763" style="50" width="16.14"/>
    <col collapsed="false" customWidth="true" hidden="false" outlineLevel="0" max="781" min="764" style="50" width="13.86"/>
    <col collapsed="false" customWidth="true" hidden="false" outlineLevel="0" max="782" min="782" style="50" width="14.86"/>
    <col collapsed="false" customWidth="false" hidden="false" outlineLevel="0" max="819" min="783" style="50" width="11.43"/>
    <col collapsed="false" customWidth="true" hidden="false" outlineLevel="0" max="820" min="820" style="50" width="12.15"/>
    <col collapsed="false" customWidth="true" hidden="false" outlineLevel="0" max="821" min="821" style="50" width="12.71"/>
    <col collapsed="false" customWidth="false" hidden="false" outlineLevel="0" max="853" min="822" style="50" width="11.43"/>
    <col collapsed="false" customWidth="true" hidden="false" outlineLevel="0" max="897" min="854" style="50" width="12.29"/>
    <col collapsed="false" customWidth="true" hidden="false" outlineLevel="0" max="898" min="898" style="50" width="12.42"/>
    <col collapsed="false" customWidth="true" hidden="false" outlineLevel="0" max="925" min="899" style="50" width="12.29"/>
    <col collapsed="false" customWidth="true" hidden="false" outlineLevel="0" max="926" min="926" style="50" width="12.42"/>
    <col collapsed="false" customWidth="true" hidden="false" outlineLevel="0" max="927" min="927" style="50" width="12.57"/>
    <col collapsed="false" customWidth="true" hidden="false" outlineLevel="0" max="929" min="928" style="50" width="13.42"/>
    <col collapsed="false" customWidth="true" hidden="false" outlineLevel="0" max="930" min="930" style="50" width="13.29"/>
    <col collapsed="false" customWidth="true" hidden="false" outlineLevel="0" max="931" min="931" style="50" width="12.29"/>
    <col collapsed="false" customWidth="true" hidden="false" outlineLevel="0" max="932" min="932" style="50" width="13.86"/>
    <col collapsed="false" customWidth="true" hidden="false" outlineLevel="0" max="937" min="933" style="50" width="12.29"/>
    <col collapsed="false" customWidth="true" hidden="false" outlineLevel="0" max="938" min="938" style="50" width="13.86"/>
    <col collapsed="false" customWidth="true" hidden="false" outlineLevel="0" max="939" min="939" style="50" width="12.29"/>
    <col collapsed="false" customWidth="false" hidden="false" outlineLevel="0" max="1018" min="940" style="50" width="11.43"/>
    <col collapsed="false" customWidth="true" hidden="false" outlineLevel="0" max="1019" min="1019" style="50" width="16.14"/>
    <col collapsed="false" customWidth="true" hidden="false" outlineLevel="0" max="1037" min="1020" style="50" width="13.86"/>
    <col collapsed="false" customWidth="true" hidden="false" outlineLevel="0" max="1038" min="1038" style="50" width="14.86"/>
    <col collapsed="false" customWidth="false" hidden="false" outlineLevel="0" max="1075" min="1039" style="50" width="11.43"/>
    <col collapsed="false" customWidth="true" hidden="false" outlineLevel="0" max="1076" min="1076" style="50" width="12.15"/>
    <col collapsed="false" customWidth="true" hidden="false" outlineLevel="0" max="1077" min="1077" style="50" width="12.71"/>
    <col collapsed="false" customWidth="false" hidden="false" outlineLevel="0" max="1109" min="1078" style="50" width="11.43"/>
    <col collapsed="false" customWidth="true" hidden="false" outlineLevel="0" max="1153" min="1110" style="50" width="12.29"/>
    <col collapsed="false" customWidth="true" hidden="false" outlineLevel="0" max="1154" min="1154" style="50" width="12.42"/>
    <col collapsed="false" customWidth="true" hidden="false" outlineLevel="0" max="1181" min="1155" style="50" width="12.29"/>
    <col collapsed="false" customWidth="true" hidden="false" outlineLevel="0" max="1182" min="1182" style="50" width="12.42"/>
    <col collapsed="false" customWidth="true" hidden="false" outlineLevel="0" max="1183" min="1183" style="50" width="12.57"/>
    <col collapsed="false" customWidth="true" hidden="false" outlineLevel="0" max="1185" min="1184" style="50" width="13.42"/>
    <col collapsed="false" customWidth="true" hidden="false" outlineLevel="0" max="1186" min="1186" style="50" width="13.29"/>
    <col collapsed="false" customWidth="true" hidden="false" outlineLevel="0" max="1187" min="1187" style="50" width="12.29"/>
    <col collapsed="false" customWidth="true" hidden="false" outlineLevel="0" max="1188" min="1188" style="50" width="13.86"/>
    <col collapsed="false" customWidth="true" hidden="false" outlineLevel="0" max="1193" min="1189" style="50" width="12.29"/>
    <col collapsed="false" customWidth="true" hidden="false" outlineLevel="0" max="1194" min="1194" style="50" width="13.86"/>
    <col collapsed="false" customWidth="true" hidden="false" outlineLevel="0" max="1195" min="1195" style="50" width="12.29"/>
    <col collapsed="false" customWidth="false" hidden="false" outlineLevel="0" max="1274" min="1196" style="50" width="11.43"/>
    <col collapsed="false" customWidth="true" hidden="false" outlineLevel="0" max="1275" min="1275" style="50" width="16.14"/>
    <col collapsed="false" customWidth="true" hidden="false" outlineLevel="0" max="1293" min="1276" style="50" width="13.86"/>
    <col collapsed="false" customWidth="true" hidden="false" outlineLevel="0" max="1294" min="1294" style="50" width="14.86"/>
    <col collapsed="false" customWidth="false" hidden="false" outlineLevel="0" max="1331" min="1295" style="50" width="11.43"/>
    <col collapsed="false" customWidth="true" hidden="false" outlineLevel="0" max="1332" min="1332" style="50" width="12.15"/>
    <col collapsed="false" customWidth="true" hidden="false" outlineLevel="0" max="1333" min="1333" style="50" width="12.71"/>
    <col collapsed="false" customWidth="false" hidden="false" outlineLevel="0" max="1365" min="1334" style="50" width="11.43"/>
    <col collapsed="false" customWidth="true" hidden="false" outlineLevel="0" max="1409" min="1366" style="50" width="12.29"/>
    <col collapsed="false" customWidth="true" hidden="false" outlineLevel="0" max="1410" min="1410" style="50" width="12.42"/>
    <col collapsed="false" customWidth="true" hidden="false" outlineLevel="0" max="1437" min="1411" style="50" width="12.29"/>
    <col collapsed="false" customWidth="true" hidden="false" outlineLevel="0" max="1438" min="1438" style="50" width="12.42"/>
    <col collapsed="false" customWidth="true" hidden="false" outlineLevel="0" max="1439" min="1439" style="50" width="12.57"/>
    <col collapsed="false" customWidth="true" hidden="false" outlineLevel="0" max="1441" min="1440" style="50" width="13.42"/>
    <col collapsed="false" customWidth="true" hidden="false" outlineLevel="0" max="1442" min="1442" style="50" width="13.29"/>
    <col collapsed="false" customWidth="true" hidden="false" outlineLevel="0" max="1443" min="1443" style="50" width="12.29"/>
    <col collapsed="false" customWidth="true" hidden="false" outlineLevel="0" max="1444" min="1444" style="50" width="13.86"/>
    <col collapsed="false" customWidth="true" hidden="false" outlineLevel="0" max="1449" min="1445" style="50" width="12.29"/>
    <col collapsed="false" customWidth="true" hidden="false" outlineLevel="0" max="1450" min="1450" style="50" width="13.86"/>
    <col collapsed="false" customWidth="true" hidden="false" outlineLevel="0" max="1451" min="1451" style="50" width="12.29"/>
    <col collapsed="false" customWidth="false" hidden="false" outlineLevel="0" max="1530" min="1452" style="50" width="11.43"/>
    <col collapsed="false" customWidth="true" hidden="false" outlineLevel="0" max="1531" min="1531" style="50" width="16.14"/>
    <col collapsed="false" customWidth="true" hidden="false" outlineLevel="0" max="1549" min="1532" style="50" width="13.86"/>
    <col collapsed="false" customWidth="true" hidden="false" outlineLevel="0" max="1550" min="1550" style="50" width="14.86"/>
    <col collapsed="false" customWidth="false" hidden="false" outlineLevel="0" max="1587" min="1551" style="50" width="11.43"/>
    <col collapsed="false" customWidth="true" hidden="false" outlineLevel="0" max="1588" min="1588" style="50" width="12.15"/>
    <col collapsed="false" customWidth="true" hidden="false" outlineLevel="0" max="1589" min="1589" style="50" width="12.71"/>
    <col collapsed="false" customWidth="false" hidden="false" outlineLevel="0" max="1621" min="1590" style="50" width="11.43"/>
    <col collapsed="false" customWidth="true" hidden="false" outlineLevel="0" max="1665" min="1622" style="50" width="12.29"/>
    <col collapsed="false" customWidth="true" hidden="false" outlineLevel="0" max="1666" min="1666" style="50" width="12.42"/>
    <col collapsed="false" customWidth="true" hidden="false" outlineLevel="0" max="1693" min="1667" style="50" width="12.29"/>
    <col collapsed="false" customWidth="true" hidden="false" outlineLevel="0" max="1694" min="1694" style="50" width="12.42"/>
    <col collapsed="false" customWidth="true" hidden="false" outlineLevel="0" max="1695" min="1695" style="50" width="12.57"/>
    <col collapsed="false" customWidth="true" hidden="false" outlineLevel="0" max="1697" min="1696" style="50" width="13.42"/>
    <col collapsed="false" customWidth="true" hidden="false" outlineLevel="0" max="1698" min="1698" style="50" width="13.29"/>
    <col collapsed="false" customWidth="true" hidden="false" outlineLevel="0" max="1699" min="1699" style="50" width="12.29"/>
    <col collapsed="false" customWidth="true" hidden="false" outlineLevel="0" max="1700" min="1700" style="50" width="13.86"/>
    <col collapsed="false" customWidth="true" hidden="false" outlineLevel="0" max="1705" min="1701" style="50" width="12.29"/>
    <col collapsed="false" customWidth="true" hidden="false" outlineLevel="0" max="1706" min="1706" style="50" width="13.86"/>
    <col collapsed="false" customWidth="true" hidden="false" outlineLevel="0" max="1707" min="1707" style="50" width="12.29"/>
    <col collapsed="false" customWidth="false" hidden="false" outlineLevel="0" max="1786" min="1708" style="50" width="11.43"/>
    <col collapsed="false" customWidth="true" hidden="false" outlineLevel="0" max="1787" min="1787" style="50" width="16.14"/>
    <col collapsed="false" customWidth="true" hidden="false" outlineLevel="0" max="1805" min="1788" style="50" width="13.86"/>
    <col collapsed="false" customWidth="true" hidden="false" outlineLevel="0" max="1806" min="1806" style="50" width="14.86"/>
    <col collapsed="false" customWidth="false" hidden="false" outlineLevel="0" max="1843" min="1807" style="50" width="11.43"/>
    <col collapsed="false" customWidth="true" hidden="false" outlineLevel="0" max="1844" min="1844" style="50" width="12.15"/>
    <col collapsed="false" customWidth="true" hidden="false" outlineLevel="0" max="1845" min="1845" style="50" width="12.71"/>
    <col collapsed="false" customWidth="false" hidden="false" outlineLevel="0" max="1877" min="1846" style="50" width="11.43"/>
    <col collapsed="false" customWidth="true" hidden="false" outlineLevel="0" max="1921" min="1878" style="50" width="12.29"/>
    <col collapsed="false" customWidth="true" hidden="false" outlineLevel="0" max="1922" min="1922" style="50" width="12.42"/>
    <col collapsed="false" customWidth="true" hidden="false" outlineLevel="0" max="1949" min="1923" style="50" width="12.29"/>
    <col collapsed="false" customWidth="true" hidden="false" outlineLevel="0" max="1950" min="1950" style="50" width="12.42"/>
    <col collapsed="false" customWidth="true" hidden="false" outlineLevel="0" max="1951" min="1951" style="50" width="12.57"/>
    <col collapsed="false" customWidth="true" hidden="false" outlineLevel="0" max="1953" min="1952" style="50" width="13.42"/>
    <col collapsed="false" customWidth="true" hidden="false" outlineLevel="0" max="1954" min="1954" style="50" width="13.29"/>
    <col collapsed="false" customWidth="true" hidden="false" outlineLevel="0" max="1955" min="1955" style="50" width="12.29"/>
    <col collapsed="false" customWidth="true" hidden="false" outlineLevel="0" max="1956" min="1956" style="50" width="13.86"/>
    <col collapsed="false" customWidth="true" hidden="false" outlineLevel="0" max="1961" min="1957" style="50" width="12.29"/>
    <col collapsed="false" customWidth="true" hidden="false" outlineLevel="0" max="1962" min="1962" style="50" width="13.86"/>
    <col collapsed="false" customWidth="true" hidden="false" outlineLevel="0" max="1963" min="1963" style="50" width="12.29"/>
    <col collapsed="false" customWidth="false" hidden="false" outlineLevel="0" max="2042" min="1964" style="50" width="11.43"/>
    <col collapsed="false" customWidth="true" hidden="false" outlineLevel="0" max="2043" min="2043" style="50" width="16.14"/>
    <col collapsed="false" customWidth="true" hidden="false" outlineLevel="0" max="2061" min="2044" style="50" width="13.86"/>
    <col collapsed="false" customWidth="true" hidden="false" outlineLevel="0" max="2062" min="2062" style="50" width="14.86"/>
    <col collapsed="false" customWidth="false" hidden="false" outlineLevel="0" max="2099" min="2063" style="50" width="11.43"/>
    <col collapsed="false" customWidth="true" hidden="false" outlineLevel="0" max="2100" min="2100" style="50" width="12.15"/>
    <col collapsed="false" customWidth="true" hidden="false" outlineLevel="0" max="2101" min="2101" style="50" width="12.71"/>
    <col collapsed="false" customWidth="false" hidden="false" outlineLevel="0" max="2133" min="2102" style="50" width="11.43"/>
    <col collapsed="false" customWidth="true" hidden="false" outlineLevel="0" max="2177" min="2134" style="50" width="12.29"/>
    <col collapsed="false" customWidth="true" hidden="false" outlineLevel="0" max="2178" min="2178" style="50" width="12.42"/>
    <col collapsed="false" customWidth="true" hidden="false" outlineLevel="0" max="2205" min="2179" style="50" width="12.29"/>
    <col collapsed="false" customWidth="true" hidden="false" outlineLevel="0" max="2206" min="2206" style="50" width="12.42"/>
    <col collapsed="false" customWidth="true" hidden="false" outlineLevel="0" max="2207" min="2207" style="50" width="12.57"/>
    <col collapsed="false" customWidth="true" hidden="false" outlineLevel="0" max="2209" min="2208" style="50" width="13.42"/>
    <col collapsed="false" customWidth="true" hidden="false" outlineLevel="0" max="2210" min="2210" style="50" width="13.29"/>
    <col collapsed="false" customWidth="true" hidden="false" outlineLevel="0" max="2211" min="2211" style="50" width="12.29"/>
    <col collapsed="false" customWidth="true" hidden="false" outlineLevel="0" max="2212" min="2212" style="50" width="13.86"/>
    <col collapsed="false" customWidth="true" hidden="false" outlineLevel="0" max="2217" min="2213" style="50" width="12.29"/>
    <col collapsed="false" customWidth="true" hidden="false" outlineLevel="0" max="2218" min="2218" style="50" width="13.86"/>
    <col collapsed="false" customWidth="true" hidden="false" outlineLevel="0" max="2219" min="2219" style="50" width="12.29"/>
    <col collapsed="false" customWidth="false" hidden="false" outlineLevel="0" max="2298" min="2220" style="50" width="11.43"/>
    <col collapsed="false" customWidth="true" hidden="false" outlineLevel="0" max="2299" min="2299" style="50" width="16.14"/>
    <col collapsed="false" customWidth="true" hidden="false" outlineLevel="0" max="2317" min="2300" style="50" width="13.86"/>
    <col collapsed="false" customWidth="true" hidden="false" outlineLevel="0" max="2318" min="2318" style="50" width="14.86"/>
    <col collapsed="false" customWidth="false" hidden="false" outlineLevel="0" max="2355" min="2319" style="50" width="11.43"/>
    <col collapsed="false" customWidth="true" hidden="false" outlineLevel="0" max="2356" min="2356" style="50" width="12.15"/>
    <col collapsed="false" customWidth="true" hidden="false" outlineLevel="0" max="2357" min="2357" style="50" width="12.71"/>
    <col collapsed="false" customWidth="false" hidden="false" outlineLevel="0" max="2389" min="2358" style="50" width="11.43"/>
    <col collapsed="false" customWidth="true" hidden="false" outlineLevel="0" max="2433" min="2390" style="50" width="12.29"/>
    <col collapsed="false" customWidth="true" hidden="false" outlineLevel="0" max="2434" min="2434" style="50" width="12.42"/>
    <col collapsed="false" customWidth="true" hidden="false" outlineLevel="0" max="2461" min="2435" style="50" width="12.29"/>
    <col collapsed="false" customWidth="true" hidden="false" outlineLevel="0" max="2462" min="2462" style="50" width="12.42"/>
    <col collapsed="false" customWidth="true" hidden="false" outlineLevel="0" max="2463" min="2463" style="50" width="12.57"/>
    <col collapsed="false" customWidth="true" hidden="false" outlineLevel="0" max="2465" min="2464" style="50" width="13.42"/>
    <col collapsed="false" customWidth="true" hidden="false" outlineLevel="0" max="2466" min="2466" style="50" width="13.29"/>
    <col collapsed="false" customWidth="true" hidden="false" outlineLevel="0" max="2467" min="2467" style="50" width="12.29"/>
    <col collapsed="false" customWidth="true" hidden="false" outlineLevel="0" max="2468" min="2468" style="50" width="13.86"/>
    <col collapsed="false" customWidth="true" hidden="false" outlineLevel="0" max="2473" min="2469" style="50" width="12.29"/>
    <col collapsed="false" customWidth="true" hidden="false" outlineLevel="0" max="2474" min="2474" style="50" width="13.86"/>
    <col collapsed="false" customWidth="true" hidden="false" outlineLevel="0" max="2475" min="2475" style="50" width="12.29"/>
    <col collapsed="false" customWidth="false" hidden="false" outlineLevel="0" max="2554" min="2476" style="50" width="11.43"/>
    <col collapsed="false" customWidth="true" hidden="false" outlineLevel="0" max="2555" min="2555" style="50" width="16.14"/>
    <col collapsed="false" customWidth="true" hidden="false" outlineLevel="0" max="2573" min="2556" style="50" width="13.86"/>
    <col collapsed="false" customWidth="true" hidden="false" outlineLevel="0" max="2574" min="2574" style="50" width="14.86"/>
    <col collapsed="false" customWidth="false" hidden="false" outlineLevel="0" max="2611" min="2575" style="50" width="11.43"/>
    <col collapsed="false" customWidth="true" hidden="false" outlineLevel="0" max="2612" min="2612" style="50" width="12.15"/>
    <col collapsed="false" customWidth="true" hidden="false" outlineLevel="0" max="2613" min="2613" style="50" width="12.71"/>
    <col collapsed="false" customWidth="false" hidden="false" outlineLevel="0" max="2645" min="2614" style="50" width="11.43"/>
    <col collapsed="false" customWidth="true" hidden="false" outlineLevel="0" max="2689" min="2646" style="50" width="12.29"/>
    <col collapsed="false" customWidth="true" hidden="false" outlineLevel="0" max="2690" min="2690" style="50" width="12.42"/>
    <col collapsed="false" customWidth="true" hidden="false" outlineLevel="0" max="2717" min="2691" style="50" width="12.29"/>
    <col collapsed="false" customWidth="true" hidden="false" outlineLevel="0" max="2718" min="2718" style="50" width="12.42"/>
    <col collapsed="false" customWidth="true" hidden="false" outlineLevel="0" max="2719" min="2719" style="50" width="12.57"/>
    <col collapsed="false" customWidth="true" hidden="false" outlineLevel="0" max="2721" min="2720" style="50" width="13.42"/>
    <col collapsed="false" customWidth="true" hidden="false" outlineLevel="0" max="2722" min="2722" style="50" width="13.29"/>
    <col collapsed="false" customWidth="true" hidden="false" outlineLevel="0" max="2723" min="2723" style="50" width="12.29"/>
    <col collapsed="false" customWidth="true" hidden="false" outlineLevel="0" max="2724" min="2724" style="50" width="13.86"/>
    <col collapsed="false" customWidth="true" hidden="false" outlineLevel="0" max="2729" min="2725" style="50" width="12.29"/>
    <col collapsed="false" customWidth="true" hidden="false" outlineLevel="0" max="2730" min="2730" style="50" width="13.86"/>
    <col collapsed="false" customWidth="true" hidden="false" outlineLevel="0" max="2731" min="2731" style="50" width="12.29"/>
    <col collapsed="false" customWidth="false" hidden="false" outlineLevel="0" max="2810" min="2732" style="50" width="11.43"/>
    <col collapsed="false" customWidth="true" hidden="false" outlineLevel="0" max="2811" min="2811" style="50" width="16.14"/>
    <col collapsed="false" customWidth="true" hidden="false" outlineLevel="0" max="2829" min="2812" style="50" width="13.86"/>
    <col collapsed="false" customWidth="true" hidden="false" outlineLevel="0" max="2830" min="2830" style="50" width="14.86"/>
    <col collapsed="false" customWidth="false" hidden="false" outlineLevel="0" max="2867" min="2831" style="50" width="11.43"/>
    <col collapsed="false" customWidth="true" hidden="false" outlineLevel="0" max="2868" min="2868" style="50" width="12.15"/>
    <col collapsed="false" customWidth="true" hidden="false" outlineLevel="0" max="2869" min="2869" style="50" width="12.71"/>
    <col collapsed="false" customWidth="false" hidden="false" outlineLevel="0" max="2901" min="2870" style="50" width="11.43"/>
    <col collapsed="false" customWidth="true" hidden="false" outlineLevel="0" max="2945" min="2902" style="50" width="12.29"/>
    <col collapsed="false" customWidth="true" hidden="false" outlineLevel="0" max="2946" min="2946" style="50" width="12.42"/>
    <col collapsed="false" customWidth="true" hidden="false" outlineLevel="0" max="2973" min="2947" style="50" width="12.29"/>
    <col collapsed="false" customWidth="true" hidden="false" outlineLevel="0" max="2974" min="2974" style="50" width="12.42"/>
    <col collapsed="false" customWidth="true" hidden="false" outlineLevel="0" max="2975" min="2975" style="50" width="12.57"/>
    <col collapsed="false" customWidth="true" hidden="false" outlineLevel="0" max="2977" min="2976" style="50" width="13.42"/>
    <col collapsed="false" customWidth="true" hidden="false" outlineLevel="0" max="2978" min="2978" style="50" width="13.29"/>
    <col collapsed="false" customWidth="true" hidden="false" outlineLevel="0" max="2979" min="2979" style="50" width="12.29"/>
    <col collapsed="false" customWidth="true" hidden="false" outlineLevel="0" max="2980" min="2980" style="50" width="13.86"/>
    <col collapsed="false" customWidth="true" hidden="false" outlineLevel="0" max="2985" min="2981" style="50" width="12.29"/>
    <col collapsed="false" customWidth="true" hidden="false" outlineLevel="0" max="2986" min="2986" style="50" width="13.86"/>
    <col collapsed="false" customWidth="true" hidden="false" outlineLevel="0" max="2987" min="2987" style="50" width="12.29"/>
    <col collapsed="false" customWidth="false" hidden="false" outlineLevel="0" max="3066" min="2988" style="50" width="11.43"/>
    <col collapsed="false" customWidth="true" hidden="false" outlineLevel="0" max="3067" min="3067" style="50" width="16.14"/>
    <col collapsed="false" customWidth="true" hidden="false" outlineLevel="0" max="3085" min="3068" style="50" width="13.86"/>
    <col collapsed="false" customWidth="true" hidden="false" outlineLevel="0" max="3086" min="3086" style="50" width="14.86"/>
    <col collapsed="false" customWidth="false" hidden="false" outlineLevel="0" max="3123" min="3087" style="50" width="11.43"/>
    <col collapsed="false" customWidth="true" hidden="false" outlineLevel="0" max="3124" min="3124" style="50" width="12.15"/>
    <col collapsed="false" customWidth="true" hidden="false" outlineLevel="0" max="3125" min="3125" style="50" width="12.71"/>
    <col collapsed="false" customWidth="false" hidden="false" outlineLevel="0" max="3157" min="3126" style="50" width="11.43"/>
    <col collapsed="false" customWidth="true" hidden="false" outlineLevel="0" max="3201" min="3158" style="50" width="12.29"/>
    <col collapsed="false" customWidth="true" hidden="false" outlineLevel="0" max="3202" min="3202" style="50" width="12.42"/>
    <col collapsed="false" customWidth="true" hidden="false" outlineLevel="0" max="3229" min="3203" style="50" width="12.29"/>
    <col collapsed="false" customWidth="true" hidden="false" outlineLevel="0" max="3230" min="3230" style="50" width="12.42"/>
    <col collapsed="false" customWidth="true" hidden="false" outlineLevel="0" max="3231" min="3231" style="50" width="12.57"/>
    <col collapsed="false" customWidth="true" hidden="false" outlineLevel="0" max="3233" min="3232" style="50" width="13.42"/>
    <col collapsed="false" customWidth="true" hidden="false" outlineLevel="0" max="3234" min="3234" style="50" width="13.29"/>
    <col collapsed="false" customWidth="true" hidden="false" outlineLevel="0" max="3235" min="3235" style="50" width="12.29"/>
    <col collapsed="false" customWidth="true" hidden="false" outlineLevel="0" max="3236" min="3236" style="50" width="13.86"/>
    <col collapsed="false" customWidth="true" hidden="false" outlineLevel="0" max="3241" min="3237" style="50" width="12.29"/>
    <col collapsed="false" customWidth="true" hidden="false" outlineLevel="0" max="3242" min="3242" style="50" width="13.86"/>
    <col collapsed="false" customWidth="true" hidden="false" outlineLevel="0" max="3243" min="3243" style="50" width="12.29"/>
    <col collapsed="false" customWidth="false" hidden="false" outlineLevel="0" max="3322" min="3244" style="50" width="11.43"/>
    <col collapsed="false" customWidth="true" hidden="false" outlineLevel="0" max="3323" min="3323" style="50" width="16.14"/>
    <col collapsed="false" customWidth="true" hidden="false" outlineLevel="0" max="3341" min="3324" style="50" width="13.86"/>
    <col collapsed="false" customWidth="true" hidden="false" outlineLevel="0" max="3342" min="3342" style="50" width="14.86"/>
    <col collapsed="false" customWidth="false" hidden="false" outlineLevel="0" max="3379" min="3343" style="50" width="11.43"/>
    <col collapsed="false" customWidth="true" hidden="false" outlineLevel="0" max="3380" min="3380" style="50" width="12.15"/>
    <col collapsed="false" customWidth="true" hidden="false" outlineLevel="0" max="3381" min="3381" style="50" width="12.71"/>
    <col collapsed="false" customWidth="false" hidden="false" outlineLevel="0" max="3413" min="3382" style="50" width="11.43"/>
    <col collapsed="false" customWidth="true" hidden="false" outlineLevel="0" max="3457" min="3414" style="50" width="12.29"/>
    <col collapsed="false" customWidth="true" hidden="false" outlineLevel="0" max="3458" min="3458" style="50" width="12.42"/>
    <col collapsed="false" customWidth="true" hidden="false" outlineLevel="0" max="3485" min="3459" style="50" width="12.29"/>
    <col collapsed="false" customWidth="true" hidden="false" outlineLevel="0" max="3486" min="3486" style="50" width="12.42"/>
    <col collapsed="false" customWidth="true" hidden="false" outlineLevel="0" max="3487" min="3487" style="50" width="12.57"/>
    <col collapsed="false" customWidth="true" hidden="false" outlineLevel="0" max="3489" min="3488" style="50" width="13.42"/>
    <col collapsed="false" customWidth="true" hidden="false" outlineLevel="0" max="3490" min="3490" style="50" width="13.29"/>
    <col collapsed="false" customWidth="true" hidden="false" outlineLevel="0" max="3491" min="3491" style="50" width="12.29"/>
    <col collapsed="false" customWidth="true" hidden="false" outlineLevel="0" max="3492" min="3492" style="50" width="13.86"/>
    <col collapsed="false" customWidth="true" hidden="false" outlineLevel="0" max="3497" min="3493" style="50" width="12.29"/>
    <col collapsed="false" customWidth="true" hidden="false" outlineLevel="0" max="3498" min="3498" style="50" width="13.86"/>
    <col collapsed="false" customWidth="true" hidden="false" outlineLevel="0" max="3499" min="3499" style="50" width="12.29"/>
    <col collapsed="false" customWidth="false" hidden="false" outlineLevel="0" max="3578" min="3500" style="50" width="11.43"/>
    <col collapsed="false" customWidth="true" hidden="false" outlineLevel="0" max="3579" min="3579" style="50" width="16.14"/>
    <col collapsed="false" customWidth="true" hidden="false" outlineLevel="0" max="3597" min="3580" style="50" width="13.86"/>
    <col collapsed="false" customWidth="true" hidden="false" outlineLevel="0" max="3598" min="3598" style="50" width="14.86"/>
    <col collapsed="false" customWidth="false" hidden="false" outlineLevel="0" max="3635" min="3599" style="50" width="11.43"/>
    <col collapsed="false" customWidth="true" hidden="false" outlineLevel="0" max="3636" min="3636" style="50" width="12.15"/>
    <col collapsed="false" customWidth="true" hidden="false" outlineLevel="0" max="3637" min="3637" style="50" width="12.71"/>
    <col collapsed="false" customWidth="false" hidden="false" outlineLevel="0" max="3669" min="3638" style="50" width="11.43"/>
    <col collapsed="false" customWidth="true" hidden="false" outlineLevel="0" max="3713" min="3670" style="50" width="12.29"/>
    <col collapsed="false" customWidth="true" hidden="false" outlineLevel="0" max="3714" min="3714" style="50" width="12.42"/>
    <col collapsed="false" customWidth="true" hidden="false" outlineLevel="0" max="3741" min="3715" style="50" width="12.29"/>
    <col collapsed="false" customWidth="true" hidden="false" outlineLevel="0" max="3742" min="3742" style="50" width="12.42"/>
    <col collapsed="false" customWidth="true" hidden="false" outlineLevel="0" max="3743" min="3743" style="50" width="12.57"/>
    <col collapsed="false" customWidth="true" hidden="false" outlineLevel="0" max="3745" min="3744" style="50" width="13.42"/>
    <col collapsed="false" customWidth="true" hidden="false" outlineLevel="0" max="3746" min="3746" style="50" width="13.29"/>
    <col collapsed="false" customWidth="true" hidden="false" outlineLevel="0" max="3747" min="3747" style="50" width="12.29"/>
    <col collapsed="false" customWidth="true" hidden="false" outlineLevel="0" max="3748" min="3748" style="50" width="13.86"/>
    <col collapsed="false" customWidth="true" hidden="false" outlineLevel="0" max="3753" min="3749" style="50" width="12.29"/>
    <col collapsed="false" customWidth="true" hidden="false" outlineLevel="0" max="3754" min="3754" style="50" width="13.86"/>
    <col collapsed="false" customWidth="true" hidden="false" outlineLevel="0" max="3755" min="3755" style="50" width="12.29"/>
    <col collapsed="false" customWidth="false" hidden="false" outlineLevel="0" max="3834" min="3756" style="50" width="11.43"/>
    <col collapsed="false" customWidth="true" hidden="false" outlineLevel="0" max="3835" min="3835" style="50" width="16.14"/>
    <col collapsed="false" customWidth="true" hidden="false" outlineLevel="0" max="3853" min="3836" style="50" width="13.86"/>
    <col collapsed="false" customWidth="true" hidden="false" outlineLevel="0" max="3854" min="3854" style="50" width="14.86"/>
    <col collapsed="false" customWidth="false" hidden="false" outlineLevel="0" max="3891" min="3855" style="50" width="11.43"/>
    <col collapsed="false" customWidth="true" hidden="false" outlineLevel="0" max="3892" min="3892" style="50" width="12.15"/>
    <col collapsed="false" customWidth="true" hidden="false" outlineLevel="0" max="3893" min="3893" style="50" width="12.71"/>
    <col collapsed="false" customWidth="false" hidden="false" outlineLevel="0" max="3925" min="3894" style="50" width="11.43"/>
    <col collapsed="false" customWidth="true" hidden="false" outlineLevel="0" max="3969" min="3926" style="50" width="12.29"/>
    <col collapsed="false" customWidth="true" hidden="false" outlineLevel="0" max="3970" min="3970" style="50" width="12.42"/>
    <col collapsed="false" customWidth="true" hidden="false" outlineLevel="0" max="3997" min="3971" style="50" width="12.29"/>
    <col collapsed="false" customWidth="true" hidden="false" outlineLevel="0" max="3998" min="3998" style="50" width="12.42"/>
    <col collapsed="false" customWidth="true" hidden="false" outlineLevel="0" max="3999" min="3999" style="50" width="12.57"/>
    <col collapsed="false" customWidth="true" hidden="false" outlineLevel="0" max="4001" min="4000" style="50" width="13.42"/>
    <col collapsed="false" customWidth="true" hidden="false" outlineLevel="0" max="4002" min="4002" style="50" width="13.29"/>
    <col collapsed="false" customWidth="true" hidden="false" outlineLevel="0" max="4003" min="4003" style="50" width="12.29"/>
    <col collapsed="false" customWidth="true" hidden="false" outlineLevel="0" max="4004" min="4004" style="50" width="13.86"/>
    <col collapsed="false" customWidth="true" hidden="false" outlineLevel="0" max="4009" min="4005" style="50" width="12.29"/>
    <col collapsed="false" customWidth="true" hidden="false" outlineLevel="0" max="4010" min="4010" style="50" width="13.86"/>
    <col collapsed="false" customWidth="true" hidden="false" outlineLevel="0" max="4011" min="4011" style="50" width="12.29"/>
    <col collapsed="false" customWidth="false" hidden="false" outlineLevel="0" max="4090" min="4012" style="50" width="11.43"/>
    <col collapsed="false" customWidth="true" hidden="false" outlineLevel="0" max="4091" min="4091" style="50" width="16.14"/>
    <col collapsed="false" customWidth="true" hidden="false" outlineLevel="0" max="4109" min="4092" style="50" width="13.86"/>
    <col collapsed="false" customWidth="true" hidden="false" outlineLevel="0" max="4110" min="4110" style="50" width="14.86"/>
    <col collapsed="false" customWidth="false" hidden="false" outlineLevel="0" max="4147" min="4111" style="50" width="11.43"/>
    <col collapsed="false" customWidth="true" hidden="false" outlineLevel="0" max="4148" min="4148" style="50" width="12.15"/>
    <col collapsed="false" customWidth="true" hidden="false" outlineLevel="0" max="4149" min="4149" style="50" width="12.71"/>
    <col collapsed="false" customWidth="false" hidden="false" outlineLevel="0" max="4181" min="4150" style="50" width="11.43"/>
    <col collapsed="false" customWidth="true" hidden="false" outlineLevel="0" max="4225" min="4182" style="50" width="12.29"/>
    <col collapsed="false" customWidth="true" hidden="false" outlineLevel="0" max="4226" min="4226" style="50" width="12.42"/>
    <col collapsed="false" customWidth="true" hidden="false" outlineLevel="0" max="4253" min="4227" style="50" width="12.29"/>
    <col collapsed="false" customWidth="true" hidden="false" outlineLevel="0" max="4254" min="4254" style="50" width="12.42"/>
    <col collapsed="false" customWidth="true" hidden="false" outlineLevel="0" max="4255" min="4255" style="50" width="12.57"/>
    <col collapsed="false" customWidth="true" hidden="false" outlineLevel="0" max="4257" min="4256" style="50" width="13.42"/>
    <col collapsed="false" customWidth="true" hidden="false" outlineLevel="0" max="4258" min="4258" style="50" width="13.29"/>
    <col collapsed="false" customWidth="true" hidden="false" outlineLevel="0" max="4259" min="4259" style="50" width="12.29"/>
    <col collapsed="false" customWidth="true" hidden="false" outlineLevel="0" max="4260" min="4260" style="50" width="13.86"/>
    <col collapsed="false" customWidth="true" hidden="false" outlineLevel="0" max="4265" min="4261" style="50" width="12.29"/>
    <col collapsed="false" customWidth="true" hidden="false" outlineLevel="0" max="4266" min="4266" style="50" width="13.86"/>
    <col collapsed="false" customWidth="true" hidden="false" outlineLevel="0" max="4267" min="4267" style="50" width="12.29"/>
    <col collapsed="false" customWidth="false" hidden="false" outlineLevel="0" max="4346" min="4268" style="50" width="11.43"/>
    <col collapsed="false" customWidth="true" hidden="false" outlineLevel="0" max="4347" min="4347" style="50" width="16.14"/>
    <col collapsed="false" customWidth="true" hidden="false" outlineLevel="0" max="4365" min="4348" style="50" width="13.86"/>
    <col collapsed="false" customWidth="true" hidden="false" outlineLevel="0" max="4366" min="4366" style="50" width="14.86"/>
    <col collapsed="false" customWidth="false" hidden="false" outlineLevel="0" max="4403" min="4367" style="50" width="11.43"/>
    <col collapsed="false" customWidth="true" hidden="false" outlineLevel="0" max="4404" min="4404" style="50" width="12.15"/>
    <col collapsed="false" customWidth="true" hidden="false" outlineLevel="0" max="4405" min="4405" style="50" width="12.71"/>
    <col collapsed="false" customWidth="false" hidden="false" outlineLevel="0" max="4437" min="4406" style="50" width="11.43"/>
    <col collapsed="false" customWidth="true" hidden="false" outlineLevel="0" max="4481" min="4438" style="50" width="12.29"/>
    <col collapsed="false" customWidth="true" hidden="false" outlineLevel="0" max="4482" min="4482" style="50" width="12.42"/>
    <col collapsed="false" customWidth="true" hidden="false" outlineLevel="0" max="4509" min="4483" style="50" width="12.29"/>
    <col collapsed="false" customWidth="true" hidden="false" outlineLevel="0" max="4510" min="4510" style="50" width="12.42"/>
    <col collapsed="false" customWidth="true" hidden="false" outlineLevel="0" max="4511" min="4511" style="50" width="12.57"/>
    <col collapsed="false" customWidth="true" hidden="false" outlineLevel="0" max="4513" min="4512" style="50" width="13.42"/>
    <col collapsed="false" customWidth="true" hidden="false" outlineLevel="0" max="4514" min="4514" style="50" width="13.29"/>
    <col collapsed="false" customWidth="true" hidden="false" outlineLevel="0" max="4515" min="4515" style="50" width="12.29"/>
    <col collapsed="false" customWidth="true" hidden="false" outlineLevel="0" max="4516" min="4516" style="50" width="13.86"/>
    <col collapsed="false" customWidth="true" hidden="false" outlineLevel="0" max="4521" min="4517" style="50" width="12.29"/>
    <col collapsed="false" customWidth="true" hidden="false" outlineLevel="0" max="4522" min="4522" style="50" width="13.86"/>
    <col collapsed="false" customWidth="true" hidden="false" outlineLevel="0" max="4523" min="4523" style="50" width="12.29"/>
    <col collapsed="false" customWidth="false" hidden="false" outlineLevel="0" max="4602" min="4524" style="50" width="11.43"/>
    <col collapsed="false" customWidth="true" hidden="false" outlineLevel="0" max="4603" min="4603" style="50" width="16.14"/>
    <col collapsed="false" customWidth="true" hidden="false" outlineLevel="0" max="4621" min="4604" style="50" width="13.86"/>
    <col collapsed="false" customWidth="true" hidden="false" outlineLevel="0" max="4622" min="4622" style="50" width="14.86"/>
    <col collapsed="false" customWidth="false" hidden="false" outlineLevel="0" max="4659" min="4623" style="50" width="11.43"/>
    <col collapsed="false" customWidth="true" hidden="false" outlineLevel="0" max="4660" min="4660" style="50" width="12.15"/>
    <col collapsed="false" customWidth="true" hidden="false" outlineLevel="0" max="4661" min="4661" style="50" width="12.71"/>
    <col collapsed="false" customWidth="false" hidden="false" outlineLevel="0" max="4693" min="4662" style="50" width="11.43"/>
    <col collapsed="false" customWidth="true" hidden="false" outlineLevel="0" max="4737" min="4694" style="50" width="12.29"/>
    <col collapsed="false" customWidth="true" hidden="false" outlineLevel="0" max="4738" min="4738" style="50" width="12.42"/>
    <col collapsed="false" customWidth="true" hidden="false" outlineLevel="0" max="4765" min="4739" style="50" width="12.29"/>
    <col collapsed="false" customWidth="true" hidden="false" outlineLevel="0" max="4766" min="4766" style="50" width="12.42"/>
    <col collapsed="false" customWidth="true" hidden="false" outlineLevel="0" max="4767" min="4767" style="50" width="12.57"/>
    <col collapsed="false" customWidth="true" hidden="false" outlineLevel="0" max="4769" min="4768" style="50" width="13.42"/>
    <col collapsed="false" customWidth="true" hidden="false" outlineLevel="0" max="4770" min="4770" style="50" width="13.29"/>
    <col collapsed="false" customWidth="true" hidden="false" outlineLevel="0" max="4771" min="4771" style="50" width="12.29"/>
    <col collapsed="false" customWidth="true" hidden="false" outlineLevel="0" max="4772" min="4772" style="50" width="13.86"/>
    <col collapsed="false" customWidth="true" hidden="false" outlineLevel="0" max="4777" min="4773" style="50" width="12.29"/>
    <col collapsed="false" customWidth="true" hidden="false" outlineLevel="0" max="4778" min="4778" style="50" width="13.86"/>
    <col collapsed="false" customWidth="true" hidden="false" outlineLevel="0" max="4779" min="4779" style="50" width="12.29"/>
    <col collapsed="false" customWidth="false" hidden="false" outlineLevel="0" max="4858" min="4780" style="50" width="11.43"/>
    <col collapsed="false" customWidth="true" hidden="false" outlineLevel="0" max="4859" min="4859" style="50" width="16.14"/>
    <col collapsed="false" customWidth="true" hidden="false" outlineLevel="0" max="4877" min="4860" style="50" width="13.86"/>
    <col collapsed="false" customWidth="true" hidden="false" outlineLevel="0" max="4878" min="4878" style="50" width="14.86"/>
    <col collapsed="false" customWidth="false" hidden="false" outlineLevel="0" max="4915" min="4879" style="50" width="11.43"/>
    <col collapsed="false" customWidth="true" hidden="false" outlineLevel="0" max="4916" min="4916" style="50" width="12.15"/>
    <col collapsed="false" customWidth="true" hidden="false" outlineLevel="0" max="4917" min="4917" style="50" width="12.71"/>
    <col collapsed="false" customWidth="false" hidden="false" outlineLevel="0" max="4949" min="4918" style="50" width="11.43"/>
    <col collapsed="false" customWidth="true" hidden="false" outlineLevel="0" max="4993" min="4950" style="50" width="12.29"/>
    <col collapsed="false" customWidth="true" hidden="false" outlineLevel="0" max="4994" min="4994" style="50" width="12.42"/>
    <col collapsed="false" customWidth="true" hidden="false" outlineLevel="0" max="5021" min="4995" style="50" width="12.29"/>
    <col collapsed="false" customWidth="true" hidden="false" outlineLevel="0" max="5022" min="5022" style="50" width="12.42"/>
    <col collapsed="false" customWidth="true" hidden="false" outlineLevel="0" max="5023" min="5023" style="50" width="12.57"/>
    <col collapsed="false" customWidth="true" hidden="false" outlineLevel="0" max="5025" min="5024" style="50" width="13.42"/>
    <col collapsed="false" customWidth="true" hidden="false" outlineLevel="0" max="5026" min="5026" style="50" width="13.29"/>
    <col collapsed="false" customWidth="true" hidden="false" outlineLevel="0" max="5027" min="5027" style="50" width="12.29"/>
    <col collapsed="false" customWidth="true" hidden="false" outlineLevel="0" max="5028" min="5028" style="50" width="13.86"/>
    <col collapsed="false" customWidth="true" hidden="false" outlineLevel="0" max="5033" min="5029" style="50" width="12.29"/>
    <col collapsed="false" customWidth="true" hidden="false" outlineLevel="0" max="5034" min="5034" style="50" width="13.86"/>
    <col collapsed="false" customWidth="true" hidden="false" outlineLevel="0" max="5035" min="5035" style="50" width="12.29"/>
    <col collapsed="false" customWidth="false" hidden="false" outlineLevel="0" max="5114" min="5036" style="50" width="11.43"/>
    <col collapsed="false" customWidth="true" hidden="false" outlineLevel="0" max="5115" min="5115" style="50" width="16.14"/>
    <col collapsed="false" customWidth="true" hidden="false" outlineLevel="0" max="5133" min="5116" style="50" width="13.86"/>
    <col collapsed="false" customWidth="true" hidden="false" outlineLevel="0" max="5134" min="5134" style="50" width="14.86"/>
    <col collapsed="false" customWidth="false" hidden="false" outlineLevel="0" max="5171" min="5135" style="50" width="11.43"/>
    <col collapsed="false" customWidth="true" hidden="false" outlineLevel="0" max="5172" min="5172" style="50" width="12.15"/>
    <col collapsed="false" customWidth="true" hidden="false" outlineLevel="0" max="5173" min="5173" style="50" width="12.71"/>
    <col collapsed="false" customWidth="false" hidden="false" outlineLevel="0" max="5205" min="5174" style="50" width="11.43"/>
    <col collapsed="false" customWidth="true" hidden="false" outlineLevel="0" max="5249" min="5206" style="50" width="12.29"/>
    <col collapsed="false" customWidth="true" hidden="false" outlineLevel="0" max="5250" min="5250" style="50" width="12.42"/>
    <col collapsed="false" customWidth="true" hidden="false" outlineLevel="0" max="5277" min="5251" style="50" width="12.29"/>
    <col collapsed="false" customWidth="true" hidden="false" outlineLevel="0" max="5278" min="5278" style="50" width="12.42"/>
    <col collapsed="false" customWidth="true" hidden="false" outlineLevel="0" max="5279" min="5279" style="50" width="12.57"/>
    <col collapsed="false" customWidth="true" hidden="false" outlineLevel="0" max="5281" min="5280" style="50" width="13.42"/>
    <col collapsed="false" customWidth="true" hidden="false" outlineLevel="0" max="5282" min="5282" style="50" width="13.29"/>
    <col collapsed="false" customWidth="true" hidden="false" outlineLevel="0" max="5283" min="5283" style="50" width="12.29"/>
    <col collapsed="false" customWidth="true" hidden="false" outlineLevel="0" max="5284" min="5284" style="50" width="13.86"/>
    <col collapsed="false" customWidth="true" hidden="false" outlineLevel="0" max="5289" min="5285" style="50" width="12.29"/>
    <col collapsed="false" customWidth="true" hidden="false" outlineLevel="0" max="5290" min="5290" style="50" width="13.86"/>
    <col collapsed="false" customWidth="true" hidden="false" outlineLevel="0" max="5291" min="5291" style="50" width="12.29"/>
    <col collapsed="false" customWidth="false" hidden="false" outlineLevel="0" max="5370" min="5292" style="50" width="11.43"/>
    <col collapsed="false" customWidth="true" hidden="false" outlineLevel="0" max="5371" min="5371" style="50" width="16.14"/>
    <col collapsed="false" customWidth="true" hidden="false" outlineLevel="0" max="5389" min="5372" style="50" width="13.86"/>
    <col collapsed="false" customWidth="true" hidden="false" outlineLevel="0" max="5390" min="5390" style="50" width="14.86"/>
    <col collapsed="false" customWidth="false" hidden="false" outlineLevel="0" max="5427" min="5391" style="50" width="11.43"/>
    <col collapsed="false" customWidth="true" hidden="false" outlineLevel="0" max="5428" min="5428" style="50" width="12.15"/>
    <col collapsed="false" customWidth="true" hidden="false" outlineLevel="0" max="5429" min="5429" style="50" width="12.71"/>
    <col collapsed="false" customWidth="false" hidden="false" outlineLevel="0" max="5461" min="5430" style="50" width="11.43"/>
    <col collapsed="false" customWidth="true" hidden="false" outlineLevel="0" max="5505" min="5462" style="50" width="12.29"/>
    <col collapsed="false" customWidth="true" hidden="false" outlineLevel="0" max="5506" min="5506" style="50" width="12.42"/>
    <col collapsed="false" customWidth="true" hidden="false" outlineLevel="0" max="5533" min="5507" style="50" width="12.29"/>
    <col collapsed="false" customWidth="true" hidden="false" outlineLevel="0" max="5534" min="5534" style="50" width="12.42"/>
    <col collapsed="false" customWidth="true" hidden="false" outlineLevel="0" max="5535" min="5535" style="50" width="12.57"/>
    <col collapsed="false" customWidth="true" hidden="false" outlineLevel="0" max="5537" min="5536" style="50" width="13.42"/>
    <col collapsed="false" customWidth="true" hidden="false" outlineLevel="0" max="5538" min="5538" style="50" width="13.29"/>
    <col collapsed="false" customWidth="true" hidden="false" outlineLevel="0" max="5539" min="5539" style="50" width="12.29"/>
    <col collapsed="false" customWidth="true" hidden="false" outlineLevel="0" max="5540" min="5540" style="50" width="13.86"/>
    <col collapsed="false" customWidth="true" hidden="false" outlineLevel="0" max="5545" min="5541" style="50" width="12.29"/>
    <col collapsed="false" customWidth="true" hidden="false" outlineLevel="0" max="5546" min="5546" style="50" width="13.86"/>
    <col collapsed="false" customWidth="true" hidden="false" outlineLevel="0" max="5547" min="5547" style="50" width="12.29"/>
    <col collapsed="false" customWidth="false" hidden="false" outlineLevel="0" max="5626" min="5548" style="50" width="11.43"/>
    <col collapsed="false" customWidth="true" hidden="false" outlineLevel="0" max="5627" min="5627" style="50" width="16.14"/>
    <col collapsed="false" customWidth="true" hidden="false" outlineLevel="0" max="5645" min="5628" style="50" width="13.86"/>
    <col collapsed="false" customWidth="true" hidden="false" outlineLevel="0" max="5646" min="5646" style="50" width="14.86"/>
    <col collapsed="false" customWidth="false" hidden="false" outlineLevel="0" max="5683" min="5647" style="50" width="11.43"/>
    <col collapsed="false" customWidth="true" hidden="false" outlineLevel="0" max="5684" min="5684" style="50" width="12.15"/>
    <col collapsed="false" customWidth="true" hidden="false" outlineLevel="0" max="5685" min="5685" style="50" width="12.71"/>
    <col collapsed="false" customWidth="false" hidden="false" outlineLevel="0" max="5717" min="5686" style="50" width="11.43"/>
    <col collapsed="false" customWidth="true" hidden="false" outlineLevel="0" max="5761" min="5718" style="50" width="12.29"/>
    <col collapsed="false" customWidth="true" hidden="false" outlineLevel="0" max="5762" min="5762" style="50" width="12.42"/>
    <col collapsed="false" customWidth="true" hidden="false" outlineLevel="0" max="5789" min="5763" style="50" width="12.29"/>
    <col collapsed="false" customWidth="true" hidden="false" outlineLevel="0" max="5790" min="5790" style="50" width="12.42"/>
    <col collapsed="false" customWidth="true" hidden="false" outlineLevel="0" max="5791" min="5791" style="50" width="12.57"/>
    <col collapsed="false" customWidth="true" hidden="false" outlineLevel="0" max="5793" min="5792" style="50" width="13.42"/>
    <col collapsed="false" customWidth="true" hidden="false" outlineLevel="0" max="5794" min="5794" style="50" width="13.29"/>
    <col collapsed="false" customWidth="true" hidden="false" outlineLevel="0" max="5795" min="5795" style="50" width="12.29"/>
    <col collapsed="false" customWidth="true" hidden="false" outlineLevel="0" max="5796" min="5796" style="50" width="13.86"/>
    <col collapsed="false" customWidth="true" hidden="false" outlineLevel="0" max="5801" min="5797" style="50" width="12.29"/>
    <col collapsed="false" customWidth="true" hidden="false" outlineLevel="0" max="5802" min="5802" style="50" width="13.86"/>
    <col collapsed="false" customWidth="true" hidden="false" outlineLevel="0" max="5803" min="5803" style="50" width="12.29"/>
    <col collapsed="false" customWidth="false" hidden="false" outlineLevel="0" max="5882" min="5804" style="50" width="11.43"/>
    <col collapsed="false" customWidth="true" hidden="false" outlineLevel="0" max="5883" min="5883" style="50" width="16.14"/>
    <col collapsed="false" customWidth="true" hidden="false" outlineLevel="0" max="5901" min="5884" style="50" width="13.86"/>
    <col collapsed="false" customWidth="true" hidden="false" outlineLevel="0" max="5902" min="5902" style="50" width="14.86"/>
    <col collapsed="false" customWidth="false" hidden="false" outlineLevel="0" max="5939" min="5903" style="50" width="11.43"/>
    <col collapsed="false" customWidth="true" hidden="false" outlineLevel="0" max="5940" min="5940" style="50" width="12.15"/>
    <col collapsed="false" customWidth="true" hidden="false" outlineLevel="0" max="5941" min="5941" style="50" width="12.71"/>
    <col collapsed="false" customWidth="false" hidden="false" outlineLevel="0" max="5973" min="5942" style="50" width="11.43"/>
    <col collapsed="false" customWidth="true" hidden="false" outlineLevel="0" max="6017" min="5974" style="50" width="12.29"/>
    <col collapsed="false" customWidth="true" hidden="false" outlineLevel="0" max="6018" min="6018" style="50" width="12.42"/>
    <col collapsed="false" customWidth="true" hidden="false" outlineLevel="0" max="6045" min="6019" style="50" width="12.29"/>
    <col collapsed="false" customWidth="true" hidden="false" outlineLevel="0" max="6046" min="6046" style="50" width="12.42"/>
    <col collapsed="false" customWidth="true" hidden="false" outlineLevel="0" max="6047" min="6047" style="50" width="12.57"/>
    <col collapsed="false" customWidth="true" hidden="false" outlineLevel="0" max="6049" min="6048" style="50" width="13.42"/>
    <col collapsed="false" customWidth="true" hidden="false" outlineLevel="0" max="6050" min="6050" style="50" width="13.29"/>
    <col collapsed="false" customWidth="true" hidden="false" outlineLevel="0" max="6051" min="6051" style="50" width="12.29"/>
    <col collapsed="false" customWidth="true" hidden="false" outlineLevel="0" max="6052" min="6052" style="50" width="13.86"/>
    <col collapsed="false" customWidth="true" hidden="false" outlineLevel="0" max="6057" min="6053" style="50" width="12.29"/>
    <col collapsed="false" customWidth="true" hidden="false" outlineLevel="0" max="6058" min="6058" style="50" width="13.86"/>
    <col collapsed="false" customWidth="true" hidden="false" outlineLevel="0" max="6059" min="6059" style="50" width="12.29"/>
    <col collapsed="false" customWidth="false" hidden="false" outlineLevel="0" max="6138" min="6060" style="50" width="11.43"/>
    <col collapsed="false" customWidth="true" hidden="false" outlineLevel="0" max="6139" min="6139" style="50" width="16.14"/>
    <col collapsed="false" customWidth="true" hidden="false" outlineLevel="0" max="6157" min="6140" style="50" width="13.86"/>
    <col collapsed="false" customWidth="true" hidden="false" outlineLevel="0" max="6158" min="6158" style="50" width="14.86"/>
    <col collapsed="false" customWidth="false" hidden="false" outlineLevel="0" max="6195" min="6159" style="50" width="11.43"/>
    <col collapsed="false" customWidth="true" hidden="false" outlineLevel="0" max="6196" min="6196" style="50" width="12.15"/>
    <col collapsed="false" customWidth="true" hidden="false" outlineLevel="0" max="6197" min="6197" style="50" width="12.71"/>
    <col collapsed="false" customWidth="false" hidden="false" outlineLevel="0" max="6229" min="6198" style="50" width="11.43"/>
    <col collapsed="false" customWidth="true" hidden="false" outlineLevel="0" max="6273" min="6230" style="50" width="12.29"/>
    <col collapsed="false" customWidth="true" hidden="false" outlineLevel="0" max="6274" min="6274" style="50" width="12.42"/>
    <col collapsed="false" customWidth="true" hidden="false" outlineLevel="0" max="6301" min="6275" style="50" width="12.29"/>
    <col collapsed="false" customWidth="true" hidden="false" outlineLevel="0" max="6302" min="6302" style="50" width="12.42"/>
    <col collapsed="false" customWidth="true" hidden="false" outlineLevel="0" max="6303" min="6303" style="50" width="12.57"/>
    <col collapsed="false" customWidth="true" hidden="false" outlineLevel="0" max="6305" min="6304" style="50" width="13.42"/>
    <col collapsed="false" customWidth="true" hidden="false" outlineLevel="0" max="6306" min="6306" style="50" width="13.29"/>
    <col collapsed="false" customWidth="true" hidden="false" outlineLevel="0" max="6307" min="6307" style="50" width="12.29"/>
    <col collapsed="false" customWidth="true" hidden="false" outlineLevel="0" max="6308" min="6308" style="50" width="13.86"/>
    <col collapsed="false" customWidth="true" hidden="false" outlineLevel="0" max="6313" min="6309" style="50" width="12.29"/>
    <col collapsed="false" customWidth="true" hidden="false" outlineLevel="0" max="6314" min="6314" style="50" width="13.86"/>
    <col collapsed="false" customWidth="true" hidden="false" outlineLevel="0" max="6315" min="6315" style="50" width="12.29"/>
    <col collapsed="false" customWidth="false" hidden="false" outlineLevel="0" max="6394" min="6316" style="50" width="11.43"/>
    <col collapsed="false" customWidth="true" hidden="false" outlineLevel="0" max="6395" min="6395" style="50" width="16.14"/>
    <col collapsed="false" customWidth="true" hidden="false" outlineLevel="0" max="6413" min="6396" style="50" width="13.86"/>
    <col collapsed="false" customWidth="true" hidden="false" outlineLevel="0" max="6414" min="6414" style="50" width="14.86"/>
    <col collapsed="false" customWidth="false" hidden="false" outlineLevel="0" max="6451" min="6415" style="50" width="11.43"/>
    <col collapsed="false" customWidth="true" hidden="false" outlineLevel="0" max="6452" min="6452" style="50" width="12.15"/>
    <col collapsed="false" customWidth="true" hidden="false" outlineLevel="0" max="6453" min="6453" style="50" width="12.71"/>
    <col collapsed="false" customWidth="false" hidden="false" outlineLevel="0" max="6485" min="6454" style="50" width="11.43"/>
    <col collapsed="false" customWidth="true" hidden="false" outlineLevel="0" max="6529" min="6486" style="50" width="12.29"/>
    <col collapsed="false" customWidth="true" hidden="false" outlineLevel="0" max="6530" min="6530" style="50" width="12.42"/>
    <col collapsed="false" customWidth="true" hidden="false" outlineLevel="0" max="6557" min="6531" style="50" width="12.29"/>
    <col collapsed="false" customWidth="true" hidden="false" outlineLevel="0" max="6558" min="6558" style="50" width="12.42"/>
    <col collapsed="false" customWidth="true" hidden="false" outlineLevel="0" max="6559" min="6559" style="50" width="12.57"/>
    <col collapsed="false" customWidth="true" hidden="false" outlineLevel="0" max="6561" min="6560" style="50" width="13.42"/>
    <col collapsed="false" customWidth="true" hidden="false" outlineLevel="0" max="6562" min="6562" style="50" width="13.29"/>
    <col collapsed="false" customWidth="true" hidden="false" outlineLevel="0" max="6563" min="6563" style="50" width="12.29"/>
    <col collapsed="false" customWidth="true" hidden="false" outlineLevel="0" max="6564" min="6564" style="50" width="13.86"/>
    <col collapsed="false" customWidth="true" hidden="false" outlineLevel="0" max="6569" min="6565" style="50" width="12.29"/>
    <col collapsed="false" customWidth="true" hidden="false" outlineLevel="0" max="6570" min="6570" style="50" width="13.86"/>
    <col collapsed="false" customWidth="true" hidden="false" outlineLevel="0" max="6571" min="6571" style="50" width="12.29"/>
    <col collapsed="false" customWidth="false" hidden="false" outlineLevel="0" max="6650" min="6572" style="50" width="11.43"/>
    <col collapsed="false" customWidth="true" hidden="false" outlineLevel="0" max="6651" min="6651" style="50" width="16.14"/>
    <col collapsed="false" customWidth="true" hidden="false" outlineLevel="0" max="6669" min="6652" style="50" width="13.86"/>
    <col collapsed="false" customWidth="true" hidden="false" outlineLevel="0" max="6670" min="6670" style="50" width="14.86"/>
    <col collapsed="false" customWidth="false" hidden="false" outlineLevel="0" max="6707" min="6671" style="50" width="11.43"/>
    <col collapsed="false" customWidth="true" hidden="false" outlineLevel="0" max="6708" min="6708" style="50" width="12.15"/>
    <col collapsed="false" customWidth="true" hidden="false" outlineLevel="0" max="6709" min="6709" style="50" width="12.71"/>
    <col collapsed="false" customWidth="false" hidden="false" outlineLevel="0" max="6741" min="6710" style="50" width="11.43"/>
    <col collapsed="false" customWidth="true" hidden="false" outlineLevel="0" max="6785" min="6742" style="50" width="12.29"/>
    <col collapsed="false" customWidth="true" hidden="false" outlineLevel="0" max="6786" min="6786" style="50" width="12.42"/>
    <col collapsed="false" customWidth="true" hidden="false" outlineLevel="0" max="6813" min="6787" style="50" width="12.29"/>
    <col collapsed="false" customWidth="true" hidden="false" outlineLevel="0" max="6814" min="6814" style="50" width="12.42"/>
    <col collapsed="false" customWidth="true" hidden="false" outlineLevel="0" max="6815" min="6815" style="50" width="12.57"/>
    <col collapsed="false" customWidth="true" hidden="false" outlineLevel="0" max="6817" min="6816" style="50" width="13.42"/>
    <col collapsed="false" customWidth="true" hidden="false" outlineLevel="0" max="6818" min="6818" style="50" width="13.29"/>
    <col collapsed="false" customWidth="true" hidden="false" outlineLevel="0" max="6819" min="6819" style="50" width="12.29"/>
    <col collapsed="false" customWidth="true" hidden="false" outlineLevel="0" max="6820" min="6820" style="50" width="13.86"/>
    <col collapsed="false" customWidth="true" hidden="false" outlineLevel="0" max="6825" min="6821" style="50" width="12.29"/>
    <col collapsed="false" customWidth="true" hidden="false" outlineLevel="0" max="6826" min="6826" style="50" width="13.86"/>
    <col collapsed="false" customWidth="true" hidden="false" outlineLevel="0" max="6827" min="6827" style="50" width="12.29"/>
    <col collapsed="false" customWidth="false" hidden="false" outlineLevel="0" max="6906" min="6828" style="50" width="11.43"/>
    <col collapsed="false" customWidth="true" hidden="false" outlineLevel="0" max="6907" min="6907" style="50" width="16.14"/>
    <col collapsed="false" customWidth="true" hidden="false" outlineLevel="0" max="6925" min="6908" style="50" width="13.86"/>
    <col collapsed="false" customWidth="true" hidden="false" outlineLevel="0" max="6926" min="6926" style="50" width="14.86"/>
    <col collapsed="false" customWidth="false" hidden="false" outlineLevel="0" max="6963" min="6927" style="50" width="11.43"/>
    <col collapsed="false" customWidth="true" hidden="false" outlineLevel="0" max="6964" min="6964" style="50" width="12.15"/>
    <col collapsed="false" customWidth="true" hidden="false" outlineLevel="0" max="6965" min="6965" style="50" width="12.71"/>
    <col collapsed="false" customWidth="false" hidden="false" outlineLevel="0" max="6997" min="6966" style="50" width="11.43"/>
    <col collapsed="false" customWidth="true" hidden="false" outlineLevel="0" max="7041" min="6998" style="50" width="12.29"/>
    <col collapsed="false" customWidth="true" hidden="false" outlineLevel="0" max="7042" min="7042" style="50" width="12.42"/>
    <col collapsed="false" customWidth="true" hidden="false" outlineLevel="0" max="7069" min="7043" style="50" width="12.29"/>
    <col collapsed="false" customWidth="true" hidden="false" outlineLevel="0" max="7070" min="7070" style="50" width="12.42"/>
    <col collapsed="false" customWidth="true" hidden="false" outlineLevel="0" max="7071" min="7071" style="50" width="12.57"/>
    <col collapsed="false" customWidth="true" hidden="false" outlineLevel="0" max="7073" min="7072" style="50" width="13.42"/>
    <col collapsed="false" customWidth="true" hidden="false" outlineLevel="0" max="7074" min="7074" style="50" width="13.29"/>
    <col collapsed="false" customWidth="true" hidden="false" outlineLevel="0" max="7075" min="7075" style="50" width="12.29"/>
    <col collapsed="false" customWidth="true" hidden="false" outlineLevel="0" max="7076" min="7076" style="50" width="13.86"/>
    <col collapsed="false" customWidth="true" hidden="false" outlineLevel="0" max="7081" min="7077" style="50" width="12.29"/>
    <col collapsed="false" customWidth="true" hidden="false" outlineLevel="0" max="7082" min="7082" style="50" width="13.86"/>
    <col collapsed="false" customWidth="true" hidden="false" outlineLevel="0" max="7083" min="7083" style="50" width="12.29"/>
    <col collapsed="false" customWidth="false" hidden="false" outlineLevel="0" max="7162" min="7084" style="50" width="11.43"/>
    <col collapsed="false" customWidth="true" hidden="false" outlineLevel="0" max="7163" min="7163" style="50" width="16.14"/>
    <col collapsed="false" customWidth="true" hidden="false" outlineLevel="0" max="7181" min="7164" style="50" width="13.86"/>
    <col collapsed="false" customWidth="true" hidden="false" outlineLevel="0" max="7182" min="7182" style="50" width="14.86"/>
    <col collapsed="false" customWidth="false" hidden="false" outlineLevel="0" max="7219" min="7183" style="50" width="11.43"/>
    <col collapsed="false" customWidth="true" hidden="false" outlineLevel="0" max="7220" min="7220" style="50" width="12.15"/>
    <col collapsed="false" customWidth="true" hidden="false" outlineLevel="0" max="7221" min="7221" style="50" width="12.71"/>
    <col collapsed="false" customWidth="false" hidden="false" outlineLevel="0" max="7253" min="7222" style="50" width="11.43"/>
    <col collapsed="false" customWidth="true" hidden="false" outlineLevel="0" max="7297" min="7254" style="50" width="12.29"/>
    <col collapsed="false" customWidth="true" hidden="false" outlineLevel="0" max="7298" min="7298" style="50" width="12.42"/>
    <col collapsed="false" customWidth="true" hidden="false" outlineLevel="0" max="7325" min="7299" style="50" width="12.29"/>
    <col collapsed="false" customWidth="true" hidden="false" outlineLevel="0" max="7326" min="7326" style="50" width="12.42"/>
    <col collapsed="false" customWidth="true" hidden="false" outlineLevel="0" max="7327" min="7327" style="50" width="12.57"/>
    <col collapsed="false" customWidth="true" hidden="false" outlineLevel="0" max="7329" min="7328" style="50" width="13.42"/>
    <col collapsed="false" customWidth="true" hidden="false" outlineLevel="0" max="7330" min="7330" style="50" width="13.29"/>
    <col collapsed="false" customWidth="true" hidden="false" outlineLevel="0" max="7331" min="7331" style="50" width="12.29"/>
    <col collapsed="false" customWidth="true" hidden="false" outlineLevel="0" max="7332" min="7332" style="50" width="13.86"/>
    <col collapsed="false" customWidth="true" hidden="false" outlineLevel="0" max="7337" min="7333" style="50" width="12.29"/>
    <col collapsed="false" customWidth="true" hidden="false" outlineLevel="0" max="7338" min="7338" style="50" width="13.86"/>
    <col collapsed="false" customWidth="true" hidden="false" outlineLevel="0" max="7339" min="7339" style="50" width="12.29"/>
    <col collapsed="false" customWidth="false" hidden="false" outlineLevel="0" max="7418" min="7340" style="50" width="11.43"/>
    <col collapsed="false" customWidth="true" hidden="false" outlineLevel="0" max="7419" min="7419" style="50" width="16.14"/>
    <col collapsed="false" customWidth="true" hidden="false" outlineLevel="0" max="7437" min="7420" style="50" width="13.86"/>
    <col collapsed="false" customWidth="true" hidden="false" outlineLevel="0" max="7438" min="7438" style="50" width="14.86"/>
    <col collapsed="false" customWidth="false" hidden="false" outlineLevel="0" max="7475" min="7439" style="50" width="11.43"/>
    <col collapsed="false" customWidth="true" hidden="false" outlineLevel="0" max="7476" min="7476" style="50" width="12.15"/>
    <col collapsed="false" customWidth="true" hidden="false" outlineLevel="0" max="7477" min="7477" style="50" width="12.71"/>
    <col collapsed="false" customWidth="false" hidden="false" outlineLevel="0" max="7509" min="7478" style="50" width="11.43"/>
    <col collapsed="false" customWidth="true" hidden="false" outlineLevel="0" max="7553" min="7510" style="50" width="12.29"/>
    <col collapsed="false" customWidth="true" hidden="false" outlineLevel="0" max="7554" min="7554" style="50" width="12.42"/>
    <col collapsed="false" customWidth="true" hidden="false" outlineLevel="0" max="7581" min="7555" style="50" width="12.29"/>
    <col collapsed="false" customWidth="true" hidden="false" outlineLevel="0" max="7582" min="7582" style="50" width="12.42"/>
    <col collapsed="false" customWidth="true" hidden="false" outlineLevel="0" max="7583" min="7583" style="50" width="12.57"/>
    <col collapsed="false" customWidth="true" hidden="false" outlineLevel="0" max="7585" min="7584" style="50" width="13.42"/>
    <col collapsed="false" customWidth="true" hidden="false" outlineLevel="0" max="7586" min="7586" style="50" width="13.29"/>
    <col collapsed="false" customWidth="true" hidden="false" outlineLevel="0" max="7587" min="7587" style="50" width="12.29"/>
    <col collapsed="false" customWidth="true" hidden="false" outlineLevel="0" max="7588" min="7588" style="50" width="13.86"/>
    <col collapsed="false" customWidth="true" hidden="false" outlineLevel="0" max="7593" min="7589" style="50" width="12.29"/>
    <col collapsed="false" customWidth="true" hidden="false" outlineLevel="0" max="7594" min="7594" style="50" width="13.86"/>
    <col collapsed="false" customWidth="true" hidden="false" outlineLevel="0" max="7595" min="7595" style="50" width="12.29"/>
    <col collapsed="false" customWidth="false" hidden="false" outlineLevel="0" max="7674" min="7596" style="50" width="11.43"/>
    <col collapsed="false" customWidth="true" hidden="false" outlineLevel="0" max="7675" min="7675" style="50" width="16.14"/>
    <col collapsed="false" customWidth="true" hidden="false" outlineLevel="0" max="7693" min="7676" style="50" width="13.86"/>
    <col collapsed="false" customWidth="true" hidden="false" outlineLevel="0" max="7694" min="7694" style="50" width="14.86"/>
    <col collapsed="false" customWidth="false" hidden="false" outlineLevel="0" max="7731" min="7695" style="50" width="11.43"/>
    <col collapsed="false" customWidth="true" hidden="false" outlineLevel="0" max="7732" min="7732" style="50" width="12.15"/>
    <col collapsed="false" customWidth="true" hidden="false" outlineLevel="0" max="7733" min="7733" style="50" width="12.71"/>
    <col collapsed="false" customWidth="false" hidden="false" outlineLevel="0" max="7765" min="7734" style="50" width="11.43"/>
    <col collapsed="false" customWidth="true" hidden="false" outlineLevel="0" max="7809" min="7766" style="50" width="12.29"/>
    <col collapsed="false" customWidth="true" hidden="false" outlineLevel="0" max="7810" min="7810" style="50" width="12.42"/>
    <col collapsed="false" customWidth="true" hidden="false" outlineLevel="0" max="7837" min="7811" style="50" width="12.29"/>
    <col collapsed="false" customWidth="true" hidden="false" outlineLevel="0" max="7838" min="7838" style="50" width="12.42"/>
    <col collapsed="false" customWidth="true" hidden="false" outlineLevel="0" max="7839" min="7839" style="50" width="12.57"/>
    <col collapsed="false" customWidth="true" hidden="false" outlineLevel="0" max="7841" min="7840" style="50" width="13.42"/>
    <col collapsed="false" customWidth="true" hidden="false" outlineLevel="0" max="7842" min="7842" style="50" width="13.29"/>
    <col collapsed="false" customWidth="true" hidden="false" outlineLevel="0" max="7843" min="7843" style="50" width="12.29"/>
    <col collapsed="false" customWidth="true" hidden="false" outlineLevel="0" max="7844" min="7844" style="50" width="13.86"/>
    <col collapsed="false" customWidth="true" hidden="false" outlineLevel="0" max="7849" min="7845" style="50" width="12.29"/>
    <col collapsed="false" customWidth="true" hidden="false" outlineLevel="0" max="7850" min="7850" style="50" width="13.86"/>
    <col collapsed="false" customWidth="true" hidden="false" outlineLevel="0" max="7851" min="7851" style="50" width="12.29"/>
    <col collapsed="false" customWidth="false" hidden="false" outlineLevel="0" max="7930" min="7852" style="50" width="11.43"/>
    <col collapsed="false" customWidth="true" hidden="false" outlineLevel="0" max="7931" min="7931" style="50" width="16.14"/>
    <col collapsed="false" customWidth="true" hidden="false" outlineLevel="0" max="7949" min="7932" style="50" width="13.86"/>
    <col collapsed="false" customWidth="true" hidden="false" outlineLevel="0" max="7950" min="7950" style="50" width="14.86"/>
    <col collapsed="false" customWidth="false" hidden="false" outlineLevel="0" max="7987" min="7951" style="50" width="11.43"/>
    <col collapsed="false" customWidth="true" hidden="false" outlineLevel="0" max="7988" min="7988" style="50" width="12.15"/>
    <col collapsed="false" customWidth="true" hidden="false" outlineLevel="0" max="7989" min="7989" style="50" width="12.71"/>
    <col collapsed="false" customWidth="false" hidden="false" outlineLevel="0" max="8021" min="7990" style="50" width="11.43"/>
    <col collapsed="false" customWidth="true" hidden="false" outlineLevel="0" max="8065" min="8022" style="50" width="12.29"/>
    <col collapsed="false" customWidth="true" hidden="false" outlineLevel="0" max="8066" min="8066" style="50" width="12.42"/>
    <col collapsed="false" customWidth="true" hidden="false" outlineLevel="0" max="8093" min="8067" style="50" width="12.29"/>
    <col collapsed="false" customWidth="true" hidden="false" outlineLevel="0" max="8094" min="8094" style="50" width="12.42"/>
    <col collapsed="false" customWidth="true" hidden="false" outlineLevel="0" max="8095" min="8095" style="50" width="12.57"/>
    <col collapsed="false" customWidth="true" hidden="false" outlineLevel="0" max="8097" min="8096" style="50" width="13.42"/>
    <col collapsed="false" customWidth="true" hidden="false" outlineLevel="0" max="8098" min="8098" style="50" width="13.29"/>
    <col collapsed="false" customWidth="true" hidden="false" outlineLevel="0" max="8099" min="8099" style="50" width="12.29"/>
    <col collapsed="false" customWidth="true" hidden="false" outlineLevel="0" max="8100" min="8100" style="50" width="13.86"/>
    <col collapsed="false" customWidth="true" hidden="false" outlineLevel="0" max="8105" min="8101" style="50" width="12.29"/>
    <col collapsed="false" customWidth="true" hidden="false" outlineLevel="0" max="8106" min="8106" style="50" width="13.86"/>
    <col collapsed="false" customWidth="true" hidden="false" outlineLevel="0" max="8107" min="8107" style="50" width="12.29"/>
    <col collapsed="false" customWidth="false" hidden="false" outlineLevel="0" max="8186" min="8108" style="50" width="11.43"/>
    <col collapsed="false" customWidth="true" hidden="false" outlineLevel="0" max="8187" min="8187" style="50" width="16.14"/>
    <col collapsed="false" customWidth="true" hidden="false" outlineLevel="0" max="8205" min="8188" style="50" width="13.86"/>
    <col collapsed="false" customWidth="true" hidden="false" outlineLevel="0" max="8206" min="8206" style="50" width="14.86"/>
    <col collapsed="false" customWidth="false" hidden="false" outlineLevel="0" max="8243" min="8207" style="50" width="11.43"/>
    <col collapsed="false" customWidth="true" hidden="false" outlineLevel="0" max="8244" min="8244" style="50" width="12.15"/>
    <col collapsed="false" customWidth="true" hidden="false" outlineLevel="0" max="8245" min="8245" style="50" width="12.71"/>
    <col collapsed="false" customWidth="false" hidden="false" outlineLevel="0" max="8277" min="8246" style="50" width="11.43"/>
    <col collapsed="false" customWidth="true" hidden="false" outlineLevel="0" max="8321" min="8278" style="50" width="12.29"/>
    <col collapsed="false" customWidth="true" hidden="false" outlineLevel="0" max="8322" min="8322" style="50" width="12.42"/>
    <col collapsed="false" customWidth="true" hidden="false" outlineLevel="0" max="8349" min="8323" style="50" width="12.29"/>
    <col collapsed="false" customWidth="true" hidden="false" outlineLevel="0" max="8350" min="8350" style="50" width="12.42"/>
    <col collapsed="false" customWidth="true" hidden="false" outlineLevel="0" max="8351" min="8351" style="50" width="12.57"/>
    <col collapsed="false" customWidth="true" hidden="false" outlineLevel="0" max="8353" min="8352" style="50" width="13.42"/>
    <col collapsed="false" customWidth="true" hidden="false" outlineLevel="0" max="8354" min="8354" style="50" width="13.29"/>
    <col collapsed="false" customWidth="true" hidden="false" outlineLevel="0" max="8355" min="8355" style="50" width="12.29"/>
    <col collapsed="false" customWidth="true" hidden="false" outlineLevel="0" max="8356" min="8356" style="50" width="13.86"/>
    <col collapsed="false" customWidth="true" hidden="false" outlineLevel="0" max="8361" min="8357" style="50" width="12.29"/>
    <col collapsed="false" customWidth="true" hidden="false" outlineLevel="0" max="8362" min="8362" style="50" width="13.86"/>
    <col collapsed="false" customWidth="true" hidden="false" outlineLevel="0" max="8363" min="8363" style="50" width="12.29"/>
    <col collapsed="false" customWidth="false" hidden="false" outlineLevel="0" max="8442" min="8364" style="50" width="11.43"/>
    <col collapsed="false" customWidth="true" hidden="false" outlineLevel="0" max="8443" min="8443" style="50" width="16.14"/>
    <col collapsed="false" customWidth="true" hidden="false" outlineLevel="0" max="8461" min="8444" style="50" width="13.86"/>
    <col collapsed="false" customWidth="true" hidden="false" outlineLevel="0" max="8462" min="8462" style="50" width="14.86"/>
    <col collapsed="false" customWidth="false" hidden="false" outlineLevel="0" max="8499" min="8463" style="50" width="11.43"/>
    <col collapsed="false" customWidth="true" hidden="false" outlineLevel="0" max="8500" min="8500" style="50" width="12.15"/>
    <col collapsed="false" customWidth="true" hidden="false" outlineLevel="0" max="8501" min="8501" style="50" width="12.71"/>
    <col collapsed="false" customWidth="false" hidden="false" outlineLevel="0" max="8533" min="8502" style="50" width="11.43"/>
    <col collapsed="false" customWidth="true" hidden="false" outlineLevel="0" max="8577" min="8534" style="50" width="12.29"/>
    <col collapsed="false" customWidth="true" hidden="false" outlineLevel="0" max="8578" min="8578" style="50" width="12.42"/>
    <col collapsed="false" customWidth="true" hidden="false" outlineLevel="0" max="8605" min="8579" style="50" width="12.29"/>
    <col collapsed="false" customWidth="true" hidden="false" outlineLevel="0" max="8606" min="8606" style="50" width="12.42"/>
    <col collapsed="false" customWidth="true" hidden="false" outlineLevel="0" max="8607" min="8607" style="50" width="12.57"/>
    <col collapsed="false" customWidth="true" hidden="false" outlineLevel="0" max="8609" min="8608" style="50" width="13.42"/>
    <col collapsed="false" customWidth="true" hidden="false" outlineLevel="0" max="8610" min="8610" style="50" width="13.29"/>
    <col collapsed="false" customWidth="true" hidden="false" outlineLevel="0" max="8611" min="8611" style="50" width="12.29"/>
    <col collapsed="false" customWidth="true" hidden="false" outlineLevel="0" max="8612" min="8612" style="50" width="13.86"/>
    <col collapsed="false" customWidth="true" hidden="false" outlineLevel="0" max="8617" min="8613" style="50" width="12.29"/>
    <col collapsed="false" customWidth="true" hidden="false" outlineLevel="0" max="8618" min="8618" style="50" width="13.86"/>
    <col collapsed="false" customWidth="true" hidden="false" outlineLevel="0" max="8619" min="8619" style="50" width="12.29"/>
    <col collapsed="false" customWidth="false" hidden="false" outlineLevel="0" max="8698" min="8620" style="50" width="11.43"/>
    <col collapsed="false" customWidth="true" hidden="false" outlineLevel="0" max="8699" min="8699" style="50" width="16.14"/>
    <col collapsed="false" customWidth="true" hidden="false" outlineLevel="0" max="8717" min="8700" style="50" width="13.86"/>
    <col collapsed="false" customWidth="true" hidden="false" outlineLevel="0" max="8718" min="8718" style="50" width="14.86"/>
    <col collapsed="false" customWidth="false" hidden="false" outlineLevel="0" max="8755" min="8719" style="50" width="11.43"/>
    <col collapsed="false" customWidth="true" hidden="false" outlineLevel="0" max="8756" min="8756" style="50" width="12.15"/>
    <col collapsed="false" customWidth="true" hidden="false" outlineLevel="0" max="8757" min="8757" style="50" width="12.71"/>
    <col collapsed="false" customWidth="false" hidden="false" outlineLevel="0" max="8789" min="8758" style="50" width="11.43"/>
    <col collapsed="false" customWidth="true" hidden="false" outlineLevel="0" max="8833" min="8790" style="50" width="12.29"/>
    <col collapsed="false" customWidth="true" hidden="false" outlineLevel="0" max="8834" min="8834" style="50" width="12.42"/>
    <col collapsed="false" customWidth="true" hidden="false" outlineLevel="0" max="8861" min="8835" style="50" width="12.29"/>
    <col collapsed="false" customWidth="true" hidden="false" outlineLevel="0" max="8862" min="8862" style="50" width="12.42"/>
    <col collapsed="false" customWidth="true" hidden="false" outlineLevel="0" max="8863" min="8863" style="50" width="12.57"/>
    <col collapsed="false" customWidth="true" hidden="false" outlineLevel="0" max="8865" min="8864" style="50" width="13.42"/>
    <col collapsed="false" customWidth="true" hidden="false" outlineLevel="0" max="8866" min="8866" style="50" width="13.29"/>
    <col collapsed="false" customWidth="true" hidden="false" outlineLevel="0" max="8867" min="8867" style="50" width="12.29"/>
    <col collapsed="false" customWidth="true" hidden="false" outlineLevel="0" max="8868" min="8868" style="50" width="13.86"/>
    <col collapsed="false" customWidth="true" hidden="false" outlineLevel="0" max="8873" min="8869" style="50" width="12.29"/>
    <col collapsed="false" customWidth="true" hidden="false" outlineLevel="0" max="8874" min="8874" style="50" width="13.86"/>
    <col collapsed="false" customWidth="true" hidden="false" outlineLevel="0" max="8875" min="8875" style="50" width="12.29"/>
    <col collapsed="false" customWidth="false" hidden="false" outlineLevel="0" max="8954" min="8876" style="50" width="11.43"/>
    <col collapsed="false" customWidth="true" hidden="false" outlineLevel="0" max="8955" min="8955" style="50" width="16.14"/>
    <col collapsed="false" customWidth="true" hidden="false" outlineLevel="0" max="8973" min="8956" style="50" width="13.86"/>
    <col collapsed="false" customWidth="true" hidden="false" outlineLevel="0" max="8974" min="8974" style="50" width="14.86"/>
    <col collapsed="false" customWidth="false" hidden="false" outlineLevel="0" max="9011" min="8975" style="50" width="11.43"/>
    <col collapsed="false" customWidth="true" hidden="false" outlineLevel="0" max="9012" min="9012" style="50" width="12.15"/>
    <col collapsed="false" customWidth="true" hidden="false" outlineLevel="0" max="9013" min="9013" style="50" width="12.71"/>
    <col collapsed="false" customWidth="false" hidden="false" outlineLevel="0" max="9045" min="9014" style="50" width="11.43"/>
    <col collapsed="false" customWidth="true" hidden="false" outlineLevel="0" max="9089" min="9046" style="50" width="12.29"/>
    <col collapsed="false" customWidth="true" hidden="false" outlineLevel="0" max="9090" min="9090" style="50" width="12.42"/>
    <col collapsed="false" customWidth="true" hidden="false" outlineLevel="0" max="9117" min="9091" style="50" width="12.29"/>
    <col collapsed="false" customWidth="true" hidden="false" outlineLevel="0" max="9118" min="9118" style="50" width="12.42"/>
    <col collapsed="false" customWidth="true" hidden="false" outlineLevel="0" max="9119" min="9119" style="50" width="12.57"/>
    <col collapsed="false" customWidth="true" hidden="false" outlineLevel="0" max="9121" min="9120" style="50" width="13.42"/>
    <col collapsed="false" customWidth="true" hidden="false" outlineLevel="0" max="9122" min="9122" style="50" width="13.29"/>
    <col collapsed="false" customWidth="true" hidden="false" outlineLevel="0" max="9123" min="9123" style="50" width="12.29"/>
    <col collapsed="false" customWidth="true" hidden="false" outlineLevel="0" max="9124" min="9124" style="50" width="13.86"/>
    <col collapsed="false" customWidth="true" hidden="false" outlineLevel="0" max="9129" min="9125" style="50" width="12.29"/>
    <col collapsed="false" customWidth="true" hidden="false" outlineLevel="0" max="9130" min="9130" style="50" width="13.86"/>
    <col collapsed="false" customWidth="true" hidden="false" outlineLevel="0" max="9131" min="9131" style="50" width="12.29"/>
    <col collapsed="false" customWidth="false" hidden="false" outlineLevel="0" max="9210" min="9132" style="50" width="11.43"/>
    <col collapsed="false" customWidth="true" hidden="false" outlineLevel="0" max="9211" min="9211" style="50" width="16.14"/>
    <col collapsed="false" customWidth="true" hidden="false" outlineLevel="0" max="9229" min="9212" style="50" width="13.86"/>
    <col collapsed="false" customWidth="true" hidden="false" outlineLevel="0" max="9230" min="9230" style="50" width="14.86"/>
    <col collapsed="false" customWidth="false" hidden="false" outlineLevel="0" max="9267" min="9231" style="50" width="11.43"/>
    <col collapsed="false" customWidth="true" hidden="false" outlineLevel="0" max="9268" min="9268" style="50" width="12.15"/>
    <col collapsed="false" customWidth="true" hidden="false" outlineLevel="0" max="9269" min="9269" style="50" width="12.71"/>
    <col collapsed="false" customWidth="false" hidden="false" outlineLevel="0" max="9301" min="9270" style="50" width="11.43"/>
    <col collapsed="false" customWidth="true" hidden="false" outlineLevel="0" max="9345" min="9302" style="50" width="12.29"/>
    <col collapsed="false" customWidth="true" hidden="false" outlineLevel="0" max="9346" min="9346" style="50" width="12.42"/>
    <col collapsed="false" customWidth="true" hidden="false" outlineLevel="0" max="9373" min="9347" style="50" width="12.29"/>
    <col collapsed="false" customWidth="true" hidden="false" outlineLevel="0" max="9374" min="9374" style="50" width="12.42"/>
    <col collapsed="false" customWidth="true" hidden="false" outlineLevel="0" max="9375" min="9375" style="50" width="12.57"/>
    <col collapsed="false" customWidth="true" hidden="false" outlineLevel="0" max="9377" min="9376" style="50" width="13.42"/>
    <col collapsed="false" customWidth="true" hidden="false" outlineLevel="0" max="9378" min="9378" style="50" width="13.29"/>
    <col collapsed="false" customWidth="true" hidden="false" outlineLevel="0" max="9379" min="9379" style="50" width="12.29"/>
    <col collapsed="false" customWidth="true" hidden="false" outlineLevel="0" max="9380" min="9380" style="50" width="13.86"/>
    <col collapsed="false" customWidth="true" hidden="false" outlineLevel="0" max="9385" min="9381" style="50" width="12.29"/>
    <col collapsed="false" customWidth="true" hidden="false" outlineLevel="0" max="9386" min="9386" style="50" width="13.86"/>
    <col collapsed="false" customWidth="true" hidden="false" outlineLevel="0" max="9387" min="9387" style="50" width="12.29"/>
    <col collapsed="false" customWidth="false" hidden="false" outlineLevel="0" max="9466" min="9388" style="50" width="11.43"/>
    <col collapsed="false" customWidth="true" hidden="false" outlineLevel="0" max="9467" min="9467" style="50" width="16.14"/>
    <col collapsed="false" customWidth="true" hidden="false" outlineLevel="0" max="9485" min="9468" style="50" width="13.86"/>
    <col collapsed="false" customWidth="true" hidden="false" outlineLevel="0" max="9486" min="9486" style="50" width="14.86"/>
    <col collapsed="false" customWidth="false" hidden="false" outlineLevel="0" max="9523" min="9487" style="50" width="11.43"/>
    <col collapsed="false" customWidth="true" hidden="false" outlineLevel="0" max="9524" min="9524" style="50" width="12.15"/>
    <col collapsed="false" customWidth="true" hidden="false" outlineLevel="0" max="9525" min="9525" style="50" width="12.71"/>
    <col collapsed="false" customWidth="false" hidden="false" outlineLevel="0" max="9557" min="9526" style="50" width="11.43"/>
    <col collapsed="false" customWidth="true" hidden="false" outlineLevel="0" max="9601" min="9558" style="50" width="12.29"/>
    <col collapsed="false" customWidth="true" hidden="false" outlineLevel="0" max="9602" min="9602" style="50" width="12.42"/>
    <col collapsed="false" customWidth="true" hidden="false" outlineLevel="0" max="9629" min="9603" style="50" width="12.29"/>
    <col collapsed="false" customWidth="true" hidden="false" outlineLevel="0" max="9630" min="9630" style="50" width="12.42"/>
    <col collapsed="false" customWidth="true" hidden="false" outlineLevel="0" max="9631" min="9631" style="50" width="12.57"/>
    <col collapsed="false" customWidth="true" hidden="false" outlineLevel="0" max="9633" min="9632" style="50" width="13.42"/>
    <col collapsed="false" customWidth="true" hidden="false" outlineLevel="0" max="9634" min="9634" style="50" width="13.29"/>
    <col collapsed="false" customWidth="true" hidden="false" outlineLevel="0" max="9635" min="9635" style="50" width="12.29"/>
    <col collapsed="false" customWidth="true" hidden="false" outlineLevel="0" max="9636" min="9636" style="50" width="13.86"/>
    <col collapsed="false" customWidth="true" hidden="false" outlineLevel="0" max="9641" min="9637" style="50" width="12.29"/>
    <col collapsed="false" customWidth="true" hidden="false" outlineLevel="0" max="9642" min="9642" style="50" width="13.86"/>
    <col collapsed="false" customWidth="true" hidden="false" outlineLevel="0" max="9643" min="9643" style="50" width="12.29"/>
    <col collapsed="false" customWidth="false" hidden="false" outlineLevel="0" max="9722" min="9644" style="50" width="11.43"/>
    <col collapsed="false" customWidth="true" hidden="false" outlineLevel="0" max="9723" min="9723" style="50" width="16.14"/>
    <col collapsed="false" customWidth="true" hidden="false" outlineLevel="0" max="9741" min="9724" style="50" width="13.86"/>
    <col collapsed="false" customWidth="true" hidden="false" outlineLevel="0" max="9742" min="9742" style="50" width="14.86"/>
    <col collapsed="false" customWidth="false" hidden="false" outlineLevel="0" max="9779" min="9743" style="50" width="11.43"/>
    <col collapsed="false" customWidth="true" hidden="false" outlineLevel="0" max="9780" min="9780" style="50" width="12.15"/>
    <col collapsed="false" customWidth="true" hidden="false" outlineLevel="0" max="9781" min="9781" style="50" width="12.71"/>
    <col collapsed="false" customWidth="false" hidden="false" outlineLevel="0" max="9813" min="9782" style="50" width="11.43"/>
    <col collapsed="false" customWidth="true" hidden="false" outlineLevel="0" max="9857" min="9814" style="50" width="12.29"/>
    <col collapsed="false" customWidth="true" hidden="false" outlineLevel="0" max="9858" min="9858" style="50" width="12.42"/>
    <col collapsed="false" customWidth="true" hidden="false" outlineLevel="0" max="9885" min="9859" style="50" width="12.29"/>
    <col collapsed="false" customWidth="true" hidden="false" outlineLevel="0" max="9886" min="9886" style="50" width="12.42"/>
    <col collapsed="false" customWidth="true" hidden="false" outlineLevel="0" max="9887" min="9887" style="50" width="12.57"/>
    <col collapsed="false" customWidth="true" hidden="false" outlineLevel="0" max="9889" min="9888" style="50" width="13.42"/>
    <col collapsed="false" customWidth="true" hidden="false" outlineLevel="0" max="9890" min="9890" style="50" width="13.29"/>
    <col collapsed="false" customWidth="true" hidden="false" outlineLevel="0" max="9891" min="9891" style="50" width="12.29"/>
    <col collapsed="false" customWidth="true" hidden="false" outlineLevel="0" max="9892" min="9892" style="50" width="13.86"/>
    <col collapsed="false" customWidth="true" hidden="false" outlineLevel="0" max="9897" min="9893" style="50" width="12.29"/>
    <col collapsed="false" customWidth="true" hidden="false" outlineLevel="0" max="9898" min="9898" style="50" width="13.86"/>
    <col collapsed="false" customWidth="true" hidden="false" outlineLevel="0" max="9899" min="9899" style="50" width="12.29"/>
    <col collapsed="false" customWidth="false" hidden="false" outlineLevel="0" max="9978" min="9900" style="50" width="11.43"/>
    <col collapsed="false" customWidth="true" hidden="false" outlineLevel="0" max="9979" min="9979" style="50" width="16.14"/>
    <col collapsed="false" customWidth="true" hidden="false" outlineLevel="0" max="9997" min="9980" style="50" width="13.86"/>
    <col collapsed="false" customWidth="true" hidden="false" outlineLevel="0" max="9998" min="9998" style="50" width="14.86"/>
    <col collapsed="false" customWidth="false" hidden="false" outlineLevel="0" max="10035" min="9999" style="50" width="11.43"/>
    <col collapsed="false" customWidth="true" hidden="false" outlineLevel="0" max="10036" min="10036" style="50" width="12.15"/>
    <col collapsed="false" customWidth="true" hidden="false" outlineLevel="0" max="10037" min="10037" style="50" width="12.71"/>
    <col collapsed="false" customWidth="false" hidden="false" outlineLevel="0" max="10069" min="10038" style="50" width="11.43"/>
    <col collapsed="false" customWidth="true" hidden="false" outlineLevel="0" max="10113" min="10070" style="50" width="12.29"/>
    <col collapsed="false" customWidth="true" hidden="false" outlineLevel="0" max="10114" min="10114" style="50" width="12.42"/>
    <col collapsed="false" customWidth="true" hidden="false" outlineLevel="0" max="10141" min="10115" style="50" width="12.29"/>
    <col collapsed="false" customWidth="true" hidden="false" outlineLevel="0" max="10142" min="10142" style="50" width="12.42"/>
    <col collapsed="false" customWidth="true" hidden="false" outlineLevel="0" max="10143" min="10143" style="50" width="12.57"/>
    <col collapsed="false" customWidth="true" hidden="false" outlineLevel="0" max="10145" min="10144" style="50" width="13.42"/>
    <col collapsed="false" customWidth="true" hidden="false" outlineLevel="0" max="10146" min="10146" style="50" width="13.29"/>
    <col collapsed="false" customWidth="true" hidden="false" outlineLevel="0" max="10147" min="10147" style="50" width="12.29"/>
    <col collapsed="false" customWidth="true" hidden="false" outlineLevel="0" max="10148" min="10148" style="50" width="13.86"/>
    <col collapsed="false" customWidth="true" hidden="false" outlineLevel="0" max="10153" min="10149" style="50" width="12.29"/>
    <col collapsed="false" customWidth="true" hidden="false" outlineLevel="0" max="10154" min="10154" style="50" width="13.86"/>
    <col collapsed="false" customWidth="true" hidden="false" outlineLevel="0" max="10155" min="10155" style="50" width="12.29"/>
    <col collapsed="false" customWidth="false" hidden="false" outlineLevel="0" max="10234" min="10156" style="50" width="11.43"/>
    <col collapsed="false" customWidth="true" hidden="false" outlineLevel="0" max="10235" min="10235" style="50" width="16.14"/>
    <col collapsed="false" customWidth="true" hidden="false" outlineLevel="0" max="10253" min="10236" style="50" width="13.86"/>
    <col collapsed="false" customWidth="true" hidden="false" outlineLevel="0" max="10254" min="10254" style="50" width="14.86"/>
    <col collapsed="false" customWidth="false" hidden="false" outlineLevel="0" max="10291" min="10255" style="50" width="11.43"/>
    <col collapsed="false" customWidth="true" hidden="false" outlineLevel="0" max="10292" min="10292" style="50" width="12.15"/>
    <col collapsed="false" customWidth="true" hidden="false" outlineLevel="0" max="10293" min="10293" style="50" width="12.71"/>
    <col collapsed="false" customWidth="false" hidden="false" outlineLevel="0" max="10325" min="10294" style="50" width="11.43"/>
    <col collapsed="false" customWidth="true" hidden="false" outlineLevel="0" max="10369" min="10326" style="50" width="12.29"/>
    <col collapsed="false" customWidth="true" hidden="false" outlineLevel="0" max="10370" min="10370" style="50" width="12.42"/>
    <col collapsed="false" customWidth="true" hidden="false" outlineLevel="0" max="10397" min="10371" style="50" width="12.29"/>
    <col collapsed="false" customWidth="true" hidden="false" outlineLevel="0" max="10398" min="10398" style="50" width="12.42"/>
    <col collapsed="false" customWidth="true" hidden="false" outlineLevel="0" max="10399" min="10399" style="50" width="12.57"/>
    <col collapsed="false" customWidth="true" hidden="false" outlineLevel="0" max="10401" min="10400" style="50" width="13.42"/>
    <col collapsed="false" customWidth="true" hidden="false" outlineLevel="0" max="10402" min="10402" style="50" width="13.29"/>
    <col collapsed="false" customWidth="true" hidden="false" outlineLevel="0" max="10403" min="10403" style="50" width="12.29"/>
    <col collapsed="false" customWidth="true" hidden="false" outlineLevel="0" max="10404" min="10404" style="50" width="13.86"/>
    <col collapsed="false" customWidth="true" hidden="false" outlineLevel="0" max="10409" min="10405" style="50" width="12.29"/>
    <col collapsed="false" customWidth="true" hidden="false" outlineLevel="0" max="10410" min="10410" style="50" width="13.86"/>
    <col collapsed="false" customWidth="true" hidden="false" outlineLevel="0" max="10411" min="10411" style="50" width="12.29"/>
    <col collapsed="false" customWidth="false" hidden="false" outlineLevel="0" max="10490" min="10412" style="50" width="11.43"/>
    <col collapsed="false" customWidth="true" hidden="false" outlineLevel="0" max="10491" min="10491" style="50" width="16.14"/>
    <col collapsed="false" customWidth="true" hidden="false" outlineLevel="0" max="10509" min="10492" style="50" width="13.86"/>
    <col collapsed="false" customWidth="true" hidden="false" outlineLevel="0" max="10510" min="10510" style="50" width="14.86"/>
    <col collapsed="false" customWidth="false" hidden="false" outlineLevel="0" max="10547" min="10511" style="50" width="11.43"/>
    <col collapsed="false" customWidth="true" hidden="false" outlineLevel="0" max="10548" min="10548" style="50" width="12.15"/>
    <col collapsed="false" customWidth="true" hidden="false" outlineLevel="0" max="10549" min="10549" style="50" width="12.71"/>
    <col collapsed="false" customWidth="false" hidden="false" outlineLevel="0" max="10581" min="10550" style="50" width="11.43"/>
    <col collapsed="false" customWidth="true" hidden="false" outlineLevel="0" max="10625" min="10582" style="50" width="12.29"/>
    <col collapsed="false" customWidth="true" hidden="false" outlineLevel="0" max="10626" min="10626" style="50" width="12.42"/>
    <col collapsed="false" customWidth="true" hidden="false" outlineLevel="0" max="10653" min="10627" style="50" width="12.29"/>
    <col collapsed="false" customWidth="true" hidden="false" outlineLevel="0" max="10654" min="10654" style="50" width="12.42"/>
    <col collapsed="false" customWidth="true" hidden="false" outlineLevel="0" max="10655" min="10655" style="50" width="12.57"/>
    <col collapsed="false" customWidth="true" hidden="false" outlineLevel="0" max="10657" min="10656" style="50" width="13.42"/>
    <col collapsed="false" customWidth="true" hidden="false" outlineLevel="0" max="10658" min="10658" style="50" width="13.29"/>
    <col collapsed="false" customWidth="true" hidden="false" outlineLevel="0" max="10659" min="10659" style="50" width="12.29"/>
    <col collapsed="false" customWidth="true" hidden="false" outlineLevel="0" max="10660" min="10660" style="50" width="13.86"/>
    <col collapsed="false" customWidth="true" hidden="false" outlineLevel="0" max="10665" min="10661" style="50" width="12.29"/>
    <col collapsed="false" customWidth="true" hidden="false" outlineLevel="0" max="10666" min="10666" style="50" width="13.86"/>
    <col collapsed="false" customWidth="true" hidden="false" outlineLevel="0" max="10667" min="10667" style="50" width="12.29"/>
    <col collapsed="false" customWidth="false" hidden="false" outlineLevel="0" max="10746" min="10668" style="50" width="11.43"/>
    <col collapsed="false" customWidth="true" hidden="false" outlineLevel="0" max="10747" min="10747" style="50" width="16.14"/>
    <col collapsed="false" customWidth="true" hidden="false" outlineLevel="0" max="10765" min="10748" style="50" width="13.86"/>
    <col collapsed="false" customWidth="true" hidden="false" outlineLevel="0" max="10766" min="10766" style="50" width="14.86"/>
    <col collapsed="false" customWidth="false" hidden="false" outlineLevel="0" max="10803" min="10767" style="50" width="11.43"/>
    <col collapsed="false" customWidth="true" hidden="false" outlineLevel="0" max="10804" min="10804" style="50" width="12.15"/>
    <col collapsed="false" customWidth="true" hidden="false" outlineLevel="0" max="10805" min="10805" style="50" width="12.71"/>
    <col collapsed="false" customWidth="false" hidden="false" outlineLevel="0" max="10837" min="10806" style="50" width="11.43"/>
    <col collapsed="false" customWidth="true" hidden="false" outlineLevel="0" max="10881" min="10838" style="50" width="12.29"/>
    <col collapsed="false" customWidth="true" hidden="false" outlineLevel="0" max="10882" min="10882" style="50" width="12.42"/>
    <col collapsed="false" customWidth="true" hidden="false" outlineLevel="0" max="10909" min="10883" style="50" width="12.29"/>
    <col collapsed="false" customWidth="true" hidden="false" outlineLevel="0" max="10910" min="10910" style="50" width="12.42"/>
    <col collapsed="false" customWidth="true" hidden="false" outlineLevel="0" max="10911" min="10911" style="50" width="12.57"/>
    <col collapsed="false" customWidth="true" hidden="false" outlineLevel="0" max="10913" min="10912" style="50" width="13.42"/>
    <col collapsed="false" customWidth="true" hidden="false" outlineLevel="0" max="10914" min="10914" style="50" width="13.29"/>
    <col collapsed="false" customWidth="true" hidden="false" outlineLevel="0" max="10915" min="10915" style="50" width="12.29"/>
    <col collapsed="false" customWidth="true" hidden="false" outlineLevel="0" max="10916" min="10916" style="50" width="13.86"/>
    <col collapsed="false" customWidth="true" hidden="false" outlineLevel="0" max="10921" min="10917" style="50" width="12.29"/>
    <col collapsed="false" customWidth="true" hidden="false" outlineLevel="0" max="10922" min="10922" style="50" width="13.86"/>
    <col collapsed="false" customWidth="true" hidden="false" outlineLevel="0" max="10923" min="10923" style="50" width="12.29"/>
    <col collapsed="false" customWidth="false" hidden="false" outlineLevel="0" max="11002" min="10924" style="50" width="11.43"/>
    <col collapsed="false" customWidth="true" hidden="false" outlineLevel="0" max="11003" min="11003" style="50" width="16.14"/>
    <col collapsed="false" customWidth="true" hidden="false" outlineLevel="0" max="11021" min="11004" style="50" width="13.86"/>
    <col collapsed="false" customWidth="true" hidden="false" outlineLevel="0" max="11022" min="11022" style="50" width="14.86"/>
    <col collapsed="false" customWidth="false" hidden="false" outlineLevel="0" max="11059" min="11023" style="50" width="11.43"/>
    <col collapsed="false" customWidth="true" hidden="false" outlineLevel="0" max="11060" min="11060" style="50" width="12.15"/>
    <col collapsed="false" customWidth="true" hidden="false" outlineLevel="0" max="11061" min="11061" style="50" width="12.71"/>
    <col collapsed="false" customWidth="false" hidden="false" outlineLevel="0" max="11093" min="11062" style="50" width="11.43"/>
    <col collapsed="false" customWidth="true" hidden="false" outlineLevel="0" max="11137" min="11094" style="50" width="12.29"/>
    <col collapsed="false" customWidth="true" hidden="false" outlineLevel="0" max="11138" min="11138" style="50" width="12.42"/>
    <col collapsed="false" customWidth="true" hidden="false" outlineLevel="0" max="11165" min="11139" style="50" width="12.29"/>
    <col collapsed="false" customWidth="true" hidden="false" outlineLevel="0" max="11166" min="11166" style="50" width="12.42"/>
    <col collapsed="false" customWidth="true" hidden="false" outlineLevel="0" max="11167" min="11167" style="50" width="12.57"/>
    <col collapsed="false" customWidth="true" hidden="false" outlineLevel="0" max="11169" min="11168" style="50" width="13.42"/>
    <col collapsed="false" customWidth="true" hidden="false" outlineLevel="0" max="11170" min="11170" style="50" width="13.29"/>
    <col collapsed="false" customWidth="true" hidden="false" outlineLevel="0" max="11171" min="11171" style="50" width="12.29"/>
    <col collapsed="false" customWidth="true" hidden="false" outlineLevel="0" max="11172" min="11172" style="50" width="13.86"/>
    <col collapsed="false" customWidth="true" hidden="false" outlineLevel="0" max="11177" min="11173" style="50" width="12.29"/>
    <col collapsed="false" customWidth="true" hidden="false" outlineLevel="0" max="11178" min="11178" style="50" width="13.86"/>
    <col collapsed="false" customWidth="true" hidden="false" outlineLevel="0" max="11179" min="11179" style="50" width="12.29"/>
    <col collapsed="false" customWidth="false" hidden="false" outlineLevel="0" max="11258" min="11180" style="50" width="11.43"/>
    <col collapsed="false" customWidth="true" hidden="false" outlineLevel="0" max="11259" min="11259" style="50" width="16.14"/>
    <col collapsed="false" customWidth="true" hidden="false" outlineLevel="0" max="11277" min="11260" style="50" width="13.86"/>
    <col collapsed="false" customWidth="true" hidden="false" outlineLevel="0" max="11278" min="11278" style="50" width="14.86"/>
    <col collapsed="false" customWidth="false" hidden="false" outlineLevel="0" max="11315" min="11279" style="50" width="11.43"/>
    <col collapsed="false" customWidth="true" hidden="false" outlineLevel="0" max="11316" min="11316" style="50" width="12.15"/>
    <col collapsed="false" customWidth="true" hidden="false" outlineLevel="0" max="11317" min="11317" style="50" width="12.71"/>
    <col collapsed="false" customWidth="false" hidden="false" outlineLevel="0" max="11349" min="11318" style="50" width="11.43"/>
    <col collapsed="false" customWidth="true" hidden="false" outlineLevel="0" max="11393" min="11350" style="50" width="12.29"/>
    <col collapsed="false" customWidth="true" hidden="false" outlineLevel="0" max="11394" min="11394" style="50" width="12.42"/>
    <col collapsed="false" customWidth="true" hidden="false" outlineLevel="0" max="11421" min="11395" style="50" width="12.29"/>
    <col collapsed="false" customWidth="true" hidden="false" outlineLevel="0" max="11422" min="11422" style="50" width="12.42"/>
    <col collapsed="false" customWidth="true" hidden="false" outlineLevel="0" max="11423" min="11423" style="50" width="12.57"/>
    <col collapsed="false" customWidth="true" hidden="false" outlineLevel="0" max="11425" min="11424" style="50" width="13.42"/>
    <col collapsed="false" customWidth="true" hidden="false" outlineLevel="0" max="11426" min="11426" style="50" width="13.29"/>
    <col collapsed="false" customWidth="true" hidden="false" outlineLevel="0" max="11427" min="11427" style="50" width="12.29"/>
    <col collapsed="false" customWidth="true" hidden="false" outlineLevel="0" max="11428" min="11428" style="50" width="13.86"/>
    <col collapsed="false" customWidth="true" hidden="false" outlineLevel="0" max="11433" min="11429" style="50" width="12.29"/>
    <col collapsed="false" customWidth="true" hidden="false" outlineLevel="0" max="11434" min="11434" style="50" width="13.86"/>
    <col collapsed="false" customWidth="true" hidden="false" outlineLevel="0" max="11435" min="11435" style="50" width="12.29"/>
    <col collapsed="false" customWidth="false" hidden="false" outlineLevel="0" max="11514" min="11436" style="50" width="11.43"/>
    <col collapsed="false" customWidth="true" hidden="false" outlineLevel="0" max="11515" min="11515" style="50" width="16.14"/>
    <col collapsed="false" customWidth="true" hidden="false" outlineLevel="0" max="11533" min="11516" style="50" width="13.86"/>
    <col collapsed="false" customWidth="true" hidden="false" outlineLevel="0" max="11534" min="11534" style="50" width="14.86"/>
    <col collapsed="false" customWidth="false" hidden="false" outlineLevel="0" max="11571" min="11535" style="50" width="11.43"/>
    <col collapsed="false" customWidth="true" hidden="false" outlineLevel="0" max="11572" min="11572" style="50" width="12.15"/>
    <col collapsed="false" customWidth="true" hidden="false" outlineLevel="0" max="11573" min="11573" style="50" width="12.71"/>
    <col collapsed="false" customWidth="false" hidden="false" outlineLevel="0" max="11605" min="11574" style="50" width="11.43"/>
    <col collapsed="false" customWidth="true" hidden="false" outlineLevel="0" max="11649" min="11606" style="50" width="12.29"/>
    <col collapsed="false" customWidth="true" hidden="false" outlineLevel="0" max="11650" min="11650" style="50" width="12.42"/>
    <col collapsed="false" customWidth="true" hidden="false" outlineLevel="0" max="11677" min="11651" style="50" width="12.29"/>
    <col collapsed="false" customWidth="true" hidden="false" outlineLevel="0" max="11678" min="11678" style="50" width="12.42"/>
    <col collapsed="false" customWidth="true" hidden="false" outlineLevel="0" max="11679" min="11679" style="50" width="12.57"/>
    <col collapsed="false" customWidth="true" hidden="false" outlineLevel="0" max="11681" min="11680" style="50" width="13.42"/>
    <col collapsed="false" customWidth="true" hidden="false" outlineLevel="0" max="11682" min="11682" style="50" width="13.29"/>
    <col collapsed="false" customWidth="true" hidden="false" outlineLevel="0" max="11683" min="11683" style="50" width="12.29"/>
    <col collapsed="false" customWidth="true" hidden="false" outlineLevel="0" max="11684" min="11684" style="50" width="13.86"/>
    <col collapsed="false" customWidth="true" hidden="false" outlineLevel="0" max="11689" min="11685" style="50" width="12.29"/>
    <col collapsed="false" customWidth="true" hidden="false" outlineLevel="0" max="11690" min="11690" style="50" width="13.86"/>
    <col collapsed="false" customWidth="true" hidden="false" outlineLevel="0" max="11691" min="11691" style="50" width="12.29"/>
    <col collapsed="false" customWidth="false" hidden="false" outlineLevel="0" max="11770" min="11692" style="50" width="11.43"/>
    <col collapsed="false" customWidth="true" hidden="false" outlineLevel="0" max="11771" min="11771" style="50" width="16.14"/>
    <col collapsed="false" customWidth="true" hidden="false" outlineLevel="0" max="11789" min="11772" style="50" width="13.86"/>
    <col collapsed="false" customWidth="true" hidden="false" outlineLevel="0" max="11790" min="11790" style="50" width="14.86"/>
    <col collapsed="false" customWidth="false" hidden="false" outlineLevel="0" max="11827" min="11791" style="50" width="11.43"/>
    <col collapsed="false" customWidth="true" hidden="false" outlineLevel="0" max="11828" min="11828" style="50" width="12.15"/>
    <col collapsed="false" customWidth="true" hidden="false" outlineLevel="0" max="11829" min="11829" style="50" width="12.71"/>
    <col collapsed="false" customWidth="false" hidden="false" outlineLevel="0" max="11861" min="11830" style="50" width="11.43"/>
    <col collapsed="false" customWidth="true" hidden="false" outlineLevel="0" max="11905" min="11862" style="50" width="12.29"/>
    <col collapsed="false" customWidth="true" hidden="false" outlineLevel="0" max="11906" min="11906" style="50" width="12.42"/>
    <col collapsed="false" customWidth="true" hidden="false" outlineLevel="0" max="11933" min="11907" style="50" width="12.29"/>
    <col collapsed="false" customWidth="true" hidden="false" outlineLevel="0" max="11934" min="11934" style="50" width="12.42"/>
    <col collapsed="false" customWidth="true" hidden="false" outlineLevel="0" max="11935" min="11935" style="50" width="12.57"/>
    <col collapsed="false" customWidth="true" hidden="false" outlineLevel="0" max="11937" min="11936" style="50" width="13.42"/>
    <col collapsed="false" customWidth="true" hidden="false" outlineLevel="0" max="11938" min="11938" style="50" width="13.29"/>
    <col collapsed="false" customWidth="true" hidden="false" outlineLevel="0" max="11939" min="11939" style="50" width="12.29"/>
    <col collapsed="false" customWidth="true" hidden="false" outlineLevel="0" max="11940" min="11940" style="50" width="13.86"/>
    <col collapsed="false" customWidth="true" hidden="false" outlineLevel="0" max="11945" min="11941" style="50" width="12.29"/>
    <col collapsed="false" customWidth="true" hidden="false" outlineLevel="0" max="11946" min="11946" style="50" width="13.86"/>
    <col collapsed="false" customWidth="true" hidden="false" outlineLevel="0" max="11947" min="11947" style="50" width="12.29"/>
    <col collapsed="false" customWidth="false" hidden="false" outlineLevel="0" max="12026" min="11948" style="50" width="11.43"/>
    <col collapsed="false" customWidth="true" hidden="false" outlineLevel="0" max="12027" min="12027" style="50" width="16.14"/>
    <col collapsed="false" customWidth="true" hidden="false" outlineLevel="0" max="12045" min="12028" style="50" width="13.86"/>
    <col collapsed="false" customWidth="true" hidden="false" outlineLevel="0" max="12046" min="12046" style="50" width="14.86"/>
    <col collapsed="false" customWidth="false" hidden="false" outlineLevel="0" max="12083" min="12047" style="50" width="11.43"/>
    <col collapsed="false" customWidth="true" hidden="false" outlineLevel="0" max="12084" min="12084" style="50" width="12.15"/>
    <col collapsed="false" customWidth="true" hidden="false" outlineLevel="0" max="12085" min="12085" style="50" width="12.71"/>
    <col collapsed="false" customWidth="false" hidden="false" outlineLevel="0" max="12117" min="12086" style="50" width="11.43"/>
    <col collapsed="false" customWidth="true" hidden="false" outlineLevel="0" max="12161" min="12118" style="50" width="12.29"/>
    <col collapsed="false" customWidth="true" hidden="false" outlineLevel="0" max="12162" min="12162" style="50" width="12.42"/>
    <col collapsed="false" customWidth="true" hidden="false" outlineLevel="0" max="12189" min="12163" style="50" width="12.29"/>
    <col collapsed="false" customWidth="true" hidden="false" outlineLevel="0" max="12190" min="12190" style="50" width="12.42"/>
    <col collapsed="false" customWidth="true" hidden="false" outlineLevel="0" max="12191" min="12191" style="50" width="12.57"/>
    <col collapsed="false" customWidth="true" hidden="false" outlineLevel="0" max="12193" min="12192" style="50" width="13.42"/>
    <col collapsed="false" customWidth="true" hidden="false" outlineLevel="0" max="12194" min="12194" style="50" width="13.29"/>
    <col collapsed="false" customWidth="true" hidden="false" outlineLevel="0" max="12195" min="12195" style="50" width="12.29"/>
    <col collapsed="false" customWidth="true" hidden="false" outlineLevel="0" max="12196" min="12196" style="50" width="13.86"/>
    <col collapsed="false" customWidth="true" hidden="false" outlineLevel="0" max="12201" min="12197" style="50" width="12.29"/>
    <col collapsed="false" customWidth="true" hidden="false" outlineLevel="0" max="12202" min="12202" style="50" width="13.86"/>
    <col collapsed="false" customWidth="true" hidden="false" outlineLevel="0" max="12203" min="12203" style="50" width="12.29"/>
    <col collapsed="false" customWidth="false" hidden="false" outlineLevel="0" max="12282" min="12204" style="50" width="11.43"/>
    <col collapsed="false" customWidth="true" hidden="false" outlineLevel="0" max="12283" min="12283" style="50" width="16.14"/>
    <col collapsed="false" customWidth="true" hidden="false" outlineLevel="0" max="12301" min="12284" style="50" width="13.86"/>
    <col collapsed="false" customWidth="true" hidden="false" outlineLevel="0" max="12302" min="12302" style="50" width="14.86"/>
    <col collapsed="false" customWidth="false" hidden="false" outlineLevel="0" max="12339" min="12303" style="50" width="11.43"/>
    <col collapsed="false" customWidth="true" hidden="false" outlineLevel="0" max="12340" min="12340" style="50" width="12.15"/>
    <col collapsed="false" customWidth="true" hidden="false" outlineLevel="0" max="12341" min="12341" style="50" width="12.71"/>
    <col collapsed="false" customWidth="false" hidden="false" outlineLevel="0" max="12373" min="12342" style="50" width="11.43"/>
    <col collapsed="false" customWidth="true" hidden="false" outlineLevel="0" max="12417" min="12374" style="50" width="12.29"/>
    <col collapsed="false" customWidth="true" hidden="false" outlineLevel="0" max="12418" min="12418" style="50" width="12.42"/>
    <col collapsed="false" customWidth="true" hidden="false" outlineLevel="0" max="12445" min="12419" style="50" width="12.29"/>
    <col collapsed="false" customWidth="true" hidden="false" outlineLevel="0" max="12446" min="12446" style="50" width="12.42"/>
    <col collapsed="false" customWidth="true" hidden="false" outlineLevel="0" max="12447" min="12447" style="50" width="12.57"/>
    <col collapsed="false" customWidth="true" hidden="false" outlineLevel="0" max="12449" min="12448" style="50" width="13.42"/>
    <col collapsed="false" customWidth="true" hidden="false" outlineLevel="0" max="12450" min="12450" style="50" width="13.29"/>
    <col collapsed="false" customWidth="true" hidden="false" outlineLevel="0" max="12451" min="12451" style="50" width="12.29"/>
    <col collapsed="false" customWidth="true" hidden="false" outlineLevel="0" max="12452" min="12452" style="50" width="13.86"/>
    <col collapsed="false" customWidth="true" hidden="false" outlineLevel="0" max="12457" min="12453" style="50" width="12.29"/>
    <col collapsed="false" customWidth="true" hidden="false" outlineLevel="0" max="12458" min="12458" style="50" width="13.86"/>
    <col collapsed="false" customWidth="true" hidden="false" outlineLevel="0" max="12459" min="12459" style="50" width="12.29"/>
    <col collapsed="false" customWidth="false" hidden="false" outlineLevel="0" max="12538" min="12460" style="50" width="11.43"/>
    <col collapsed="false" customWidth="true" hidden="false" outlineLevel="0" max="12539" min="12539" style="50" width="16.14"/>
    <col collapsed="false" customWidth="true" hidden="false" outlineLevel="0" max="12557" min="12540" style="50" width="13.86"/>
    <col collapsed="false" customWidth="true" hidden="false" outlineLevel="0" max="12558" min="12558" style="50" width="14.86"/>
    <col collapsed="false" customWidth="false" hidden="false" outlineLevel="0" max="12595" min="12559" style="50" width="11.43"/>
    <col collapsed="false" customWidth="true" hidden="false" outlineLevel="0" max="12596" min="12596" style="50" width="12.15"/>
    <col collapsed="false" customWidth="true" hidden="false" outlineLevel="0" max="12597" min="12597" style="50" width="12.71"/>
    <col collapsed="false" customWidth="false" hidden="false" outlineLevel="0" max="12629" min="12598" style="50" width="11.43"/>
    <col collapsed="false" customWidth="true" hidden="false" outlineLevel="0" max="12673" min="12630" style="50" width="12.29"/>
    <col collapsed="false" customWidth="true" hidden="false" outlineLevel="0" max="12674" min="12674" style="50" width="12.42"/>
    <col collapsed="false" customWidth="true" hidden="false" outlineLevel="0" max="12701" min="12675" style="50" width="12.29"/>
    <col collapsed="false" customWidth="true" hidden="false" outlineLevel="0" max="12702" min="12702" style="50" width="12.42"/>
    <col collapsed="false" customWidth="true" hidden="false" outlineLevel="0" max="12703" min="12703" style="50" width="12.57"/>
    <col collapsed="false" customWidth="true" hidden="false" outlineLevel="0" max="12705" min="12704" style="50" width="13.42"/>
    <col collapsed="false" customWidth="true" hidden="false" outlineLevel="0" max="12706" min="12706" style="50" width="13.29"/>
    <col collapsed="false" customWidth="true" hidden="false" outlineLevel="0" max="12707" min="12707" style="50" width="12.29"/>
    <col collapsed="false" customWidth="true" hidden="false" outlineLevel="0" max="12708" min="12708" style="50" width="13.86"/>
    <col collapsed="false" customWidth="true" hidden="false" outlineLevel="0" max="12713" min="12709" style="50" width="12.29"/>
    <col collapsed="false" customWidth="true" hidden="false" outlineLevel="0" max="12714" min="12714" style="50" width="13.86"/>
    <col collapsed="false" customWidth="true" hidden="false" outlineLevel="0" max="12715" min="12715" style="50" width="12.29"/>
    <col collapsed="false" customWidth="false" hidden="false" outlineLevel="0" max="12794" min="12716" style="50" width="11.43"/>
    <col collapsed="false" customWidth="true" hidden="false" outlineLevel="0" max="12795" min="12795" style="50" width="16.14"/>
    <col collapsed="false" customWidth="true" hidden="false" outlineLevel="0" max="12813" min="12796" style="50" width="13.86"/>
    <col collapsed="false" customWidth="true" hidden="false" outlineLevel="0" max="12814" min="12814" style="50" width="14.86"/>
    <col collapsed="false" customWidth="false" hidden="false" outlineLevel="0" max="12851" min="12815" style="50" width="11.43"/>
    <col collapsed="false" customWidth="true" hidden="false" outlineLevel="0" max="12852" min="12852" style="50" width="12.15"/>
    <col collapsed="false" customWidth="true" hidden="false" outlineLevel="0" max="12853" min="12853" style="50" width="12.71"/>
    <col collapsed="false" customWidth="false" hidden="false" outlineLevel="0" max="12885" min="12854" style="50" width="11.43"/>
    <col collapsed="false" customWidth="true" hidden="false" outlineLevel="0" max="12929" min="12886" style="50" width="12.29"/>
    <col collapsed="false" customWidth="true" hidden="false" outlineLevel="0" max="12930" min="12930" style="50" width="12.42"/>
    <col collapsed="false" customWidth="true" hidden="false" outlineLevel="0" max="12957" min="12931" style="50" width="12.29"/>
    <col collapsed="false" customWidth="true" hidden="false" outlineLevel="0" max="12958" min="12958" style="50" width="12.42"/>
    <col collapsed="false" customWidth="true" hidden="false" outlineLevel="0" max="12959" min="12959" style="50" width="12.57"/>
    <col collapsed="false" customWidth="true" hidden="false" outlineLevel="0" max="12961" min="12960" style="50" width="13.42"/>
    <col collapsed="false" customWidth="true" hidden="false" outlineLevel="0" max="12962" min="12962" style="50" width="13.29"/>
    <col collapsed="false" customWidth="true" hidden="false" outlineLevel="0" max="12963" min="12963" style="50" width="12.29"/>
    <col collapsed="false" customWidth="true" hidden="false" outlineLevel="0" max="12964" min="12964" style="50" width="13.86"/>
    <col collapsed="false" customWidth="true" hidden="false" outlineLevel="0" max="12969" min="12965" style="50" width="12.29"/>
    <col collapsed="false" customWidth="true" hidden="false" outlineLevel="0" max="12970" min="12970" style="50" width="13.86"/>
    <col collapsed="false" customWidth="true" hidden="false" outlineLevel="0" max="12971" min="12971" style="50" width="12.29"/>
    <col collapsed="false" customWidth="false" hidden="false" outlineLevel="0" max="13050" min="12972" style="50" width="11.43"/>
    <col collapsed="false" customWidth="true" hidden="false" outlineLevel="0" max="13051" min="13051" style="50" width="16.14"/>
    <col collapsed="false" customWidth="true" hidden="false" outlineLevel="0" max="13069" min="13052" style="50" width="13.86"/>
    <col collapsed="false" customWidth="true" hidden="false" outlineLevel="0" max="13070" min="13070" style="50" width="14.86"/>
    <col collapsed="false" customWidth="false" hidden="false" outlineLevel="0" max="13107" min="13071" style="50" width="11.43"/>
    <col collapsed="false" customWidth="true" hidden="false" outlineLevel="0" max="13108" min="13108" style="50" width="12.15"/>
    <col collapsed="false" customWidth="true" hidden="false" outlineLevel="0" max="13109" min="13109" style="50" width="12.71"/>
    <col collapsed="false" customWidth="false" hidden="false" outlineLevel="0" max="13141" min="13110" style="50" width="11.43"/>
    <col collapsed="false" customWidth="true" hidden="false" outlineLevel="0" max="13185" min="13142" style="50" width="12.29"/>
    <col collapsed="false" customWidth="true" hidden="false" outlineLevel="0" max="13186" min="13186" style="50" width="12.42"/>
    <col collapsed="false" customWidth="true" hidden="false" outlineLevel="0" max="13213" min="13187" style="50" width="12.29"/>
    <col collapsed="false" customWidth="true" hidden="false" outlineLevel="0" max="13214" min="13214" style="50" width="12.42"/>
    <col collapsed="false" customWidth="true" hidden="false" outlineLevel="0" max="13215" min="13215" style="50" width="12.57"/>
    <col collapsed="false" customWidth="true" hidden="false" outlineLevel="0" max="13217" min="13216" style="50" width="13.42"/>
    <col collapsed="false" customWidth="true" hidden="false" outlineLevel="0" max="13218" min="13218" style="50" width="13.29"/>
    <col collapsed="false" customWidth="true" hidden="false" outlineLevel="0" max="13219" min="13219" style="50" width="12.29"/>
    <col collapsed="false" customWidth="true" hidden="false" outlineLevel="0" max="13220" min="13220" style="50" width="13.86"/>
    <col collapsed="false" customWidth="true" hidden="false" outlineLevel="0" max="13225" min="13221" style="50" width="12.29"/>
    <col collapsed="false" customWidth="true" hidden="false" outlineLevel="0" max="13226" min="13226" style="50" width="13.86"/>
    <col collapsed="false" customWidth="true" hidden="false" outlineLevel="0" max="13227" min="13227" style="50" width="12.29"/>
    <col collapsed="false" customWidth="false" hidden="false" outlineLevel="0" max="13306" min="13228" style="50" width="11.43"/>
    <col collapsed="false" customWidth="true" hidden="false" outlineLevel="0" max="13307" min="13307" style="50" width="16.14"/>
    <col collapsed="false" customWidth="true" hidden="false" outlineLevel="0" max="13325" min="13308" style="50" width="13.86"/>
    <col collapsed="false" customWidth="true" hidden="false" outlineLevel="0" max="13326" min="13326" style="50" width="14.86"/>
    <col collapsed="false" customWidth="false" hidden="false" outlineLevel="0" max="13363" min="13327" style="50" width="11.43"/>
    <col collapsed="false" customWidth="true" hidden="false" outlineLevel="0" max="13364" min="13364" style="50" width="12.15"/>
    <col collapsed="false" customWidth="true" hidden="false" outlineLevel="0" max="13365" min="13365" style="50" width="12.71"/>
    <col collapsed="false" customWidth="false" hidden="false" outlineLevel="0" max="13397" min="13366" style="50" width="11.43"/>
    <col collapsed="false" customWidth="true" hidden="false" outlineLevel="0" max="13441" min="13398" style="50" width="12.29"/>
    <col collapsed="false" customWidth="true" hidden="false" outlineLevel="0" max="13442" min="13442" style="50" width="12.42"/>
    <col collapsed="false" customWidth="true" hidden="false" outlineLevel="0" max="13469" min="13443" style="50" width="12.29"/>
    <col collapsed="false" customWidth="true" hidden="false" outlineLevel="0" max="13470" min="13470" style="50" width="12.42"/>
    <col collapsed="false" customWidth="true" hidden="false" outlineLevel="0" max="13471" min="13471" style="50" width="12.57"/>
    <col collapsed="false" customWidth="true" hidden="false" outlineLevel="0" max="13473" min="13472" style="50" width="13.42"/>
    <col collapsed="false" customWidth="true" hidden="false" outlineLevel="0" max="13474" min="13474" style="50" width="13.29"/>
    <col collapsed="false" customWidth="true" hidden="false" outlineLevel="0" max="13475" min="13475" style="50" width="12.29"/>
    <col collapsed="false" customWidth="true" hidden="false" outlineLevel="0" max="13476" min="13476" style="50" width="13.86"/>
    <col collapsed="false" customWidth="true" hidden="false" outlineLevel="0" max="13481" min="13477" style="50" width="12.29"/>
    <col collapsed="false" customWidth="true" hidden="false" outlineLevel="0" max="13482" min="13482" style="50" width="13.86"/>
    <col collapsed="false" customWidth="true" hidden="false" outlineLevel="0" max="13483" min="13483" style="50" width="12.29"/>
    <col collapsed="false" customWidth="false" hidden="false" outlineLevel="0" max="13562" min="13484" style="50" width="11.43"/>
    <col collapsed="false" customWidth="true" hidden="false" outlineLevel="0" max="13563" min="13563" style="50" width="16.14"/>
    <col collapsed="false" customWidth="true" hidden="false" outlineLevel="0" max="13581" min="13564" style="50" width="13.86"/>
    <col collapsed="false" customWidth="true" hidden="false" outlineLevel="0" max="13582" min="13582" style="50" width="14.86"/>
    <col collapsed="false" customWidth="false" hidden="false" outlineLevel="0" max="13619" min="13583" style="50" width="11.43"/>
    <col collapsed="false" customWidth="true" hidden="false" outlineLevel="0" max="13620" min="13620" style="50" width="12.15"/>
    <col collapsed="false" customWidth="true" hidden="false" outlineLevel="0" max="13621" min="13621" style="50" width="12.71"/>
    <col collapsed="false" customWidth="false" hidden="false" outlineLevel="0" max="13653" min="13622" style="50" width="11.43"/>
    <col collapsed="false" customWidth="true" hidden="false" outlineLevel="0" max="13697" min="13654" style="50" width="12.29"/>
    <col collapsed="false" customWidth="true" hidden="false" outlineLevel="0" max="13698" min="13698" style="50" width="12.42"/>
    <col collapsed="false" customWidth="true" hidden="false" outlineLevel="0" max="13725" min="13699" style="50" width="12.29"/>
    <col collapsed="false" customWidth="true" hidden="false" outlineLevel="0" max="13726" min="13726" style="50" width="12.42"/>
    <col collapsed="false" customWidth="true" hidden="false" outlineLevel="0" max="13727" min="13727" style="50" width="12.57"/>
    <col collapsed="false" customWidth="true" hidden="false" outlineLevel="0" max="13729" min="13728" style="50" width="13.42"/>
    <col collapsed="false" customWidth="true" hidden="false" outlineLevel="0" max="13730" min="13730" style="50" width="13.29"/>
    <col collapsed="false" customWidth="true" hidden="false" outlineLevel="0" max="13731" min="13731" style="50" width="12.29"/>
    <col collapsed="false" customWidth="true" hidden="false" outlineLevel="0" max="13732" min="13732" style="50" width="13.86"/>
    <col collapsed="false" customWidth="true" hidden="false" outlineLevel="0" max="13737" min="13733" style="50" width="12.29"/>
    <col collapsed="false" customWidth="true" hidden="false" outlineLevel="0" max="13738" min="13738" style="50" width="13.86"/>
    <col collapsed="false" customWidth="true" hidden="false" outlineLevel="0" max="13739" min="13739" style="50" width="12.29"/>
    <col collapsed="false" customWidth="false" hidden="false" outlineLevel="0" max="13818" min="13740" style="50" width="11.43"/>
    <col collapsed="false" customWidth="true" hidden="false" outlineLevel="0" max="13819" min="13819" style="50" width="16.14"/>
    <col collapsed="false" customWidth="true" hidden="false" outlineLevel="0" max="13837" min="13820" style="50" width="13.86"/>
    <col collapsed="false" customWidth="true" hidden="false" outlineLevel="0" max="13838" min="13838" style="50" width="14.86"/>
    <col collapsed="false" customWidth="false" hidden="false" outlineLevel="0" max="13875" min="13839" style="50" width="11.43"/>
    <col collapsed="false" customWidth="true" hidden="false" outlineLevel="0" max="13876" min="13876" style="50" width="12.15"/>
    <col collapsed="false" customWidth="true" hidden="false" outlineLevel="0" max="13877" min="13877" style="50" width="12.71"/>
    <col collapsed="false" customWidth="false" hidden="false" outlineLevel="0" max="13909" min="13878" style="50" width="11.43"/>
    <col collapsed="false" customWidth="true" hidden="false" outlineLevel="0" max="13953" min="13910" style="50" width="12.29"/>
    <col collapsed="false" customWidth="true" hidden="false" outlineLevel="0" max="13954" min="13954" style="50" width="12.42"/>
    <col collapsed="false" customWidth="true" hidden="false" outlineLevel="0" max="13981" min="13955" style="50" width="12.29"/>
    <col collapsed="false" customWidth="true" hidden="false" outlineLevel="0" max="13982" min="13982" style="50" width="12.42"/>
    <col collapsed="false" customWidth="true" hidden="false" outlineLevel="0" max="13983" min="13983" style="50" width="12.57"/>
    <col collapsed="false" customWidth="true" hidden="false" outlineLevel="0" max="13985" min="13984" style="50" width="13.42"/>
    <col collapsed="false" customWidth="true" hidden="false" outlineLevel="0" max="13986" min="13986" style="50" width="13.29"/>
    <col collapsed="false" customWidth="true" hidden="false" outlineLevel="0" max="13987" min="13987" style="50" width="12.29"/>
    <col collapsed="false" customWidth="true" hidden="false" outlineLevel="0" max="13988" min="13988" style="50" width="13.86"/>
    <col collapsed="false" customWidth="true" hidden="false" outlineLevel="0" max="13993" min="13989" style="50" width="12.29"/>
    <col collapsed="false" customWidth="true" hidden="false" outlineLevel="0" max="13994" min="13994" style="50" width="13.86"/>
    <col collapsed="false" customWidth="true" hidden="false" outlineLevel="0" max="13995" min="13995" style="50" width="12.29"/>
    <col collapsed="false" customWidth="false" hidden="false" outlineLevel="0" max="14074" min="13996" style="50" width="11.43"/>
    <col collapsed="false" customWidth="true" hidden="false" outlineLevel="0" max="14075" min="14075" style="50" width="16.14"/>
    <col collapsed="false" customWidth="true" hidden="false" outlineLevel="0" max="14093" min="14076" style="50" width="13.86"/>
    <col collapsed="false" customWidth="true" hidden="false" outlineLevel="0" max="14094" min="14094" style="50" width="14.86"/>
    <col collapsed="false" customWidth="false" hidden="false" outlineLevel="0" max="14131" min="14095" style="50" width="11.43"/>
    <col collapsed="false" customWidth="true" hidden="false" outlineLevel="0" max="14132" min="14132" style="50" width="12.15"/>
    <col collapsed="false" customWidth="true" hidden="false" outlineLevel="0" max="14133" min="14133" style="50" width="12.71"/>
    <col collapsed="false" customWidth="false" hidden="false" outlineLevel="0" max="14165" min="14134" style="50" width="11.43"/>
    <col collapsed="false" customWidth="true" hidden="false" outlineLevel="0" max="14209" min="14166" style="50" width="12.29"/>
    <col collapsed="false" customWidth="true" hidden="false" outlineLevel="0" max="14210" min="14210" style="50" width="12.42"/>
    <col collapsed="false" customWidth="true" hidden="false" outlineLevel="0" max="14237" min="14211" style="50" width="12.29"/>
    <col collapsed="false" customWidth="true" hidden="false" outlineLevel="0" max="14238" min="14238" style="50" width="12.42"/>
    <col collapsed="false" customWidth="true" hidden="false" outlineLevel="0" max="14239" min="14239" style="50" width="12.57"/>
    <col collapsed="false" customWidth="true" hidden="false" outlineLevel="0" max="14241" min="14240" style="50" width="13.42"/>
    <col collapsed="false" customWidth="true" hidden="false" outlineLevel="0" max="14242" min="14242" style="50" width="13.29"/>
    <col collapsed="false" customWidth="true" hidden="false" outlineLevel="0" max="14243" min="14243" style="50" width="12.29"/>
    <col collapsed="false" customWidth="true" hidden="false" outlineLevel="0" max="14244" min="14244" style="50" width="13.86"/>
    <col collapsed="false" customWidth="true" hidden="false" outlineLevel="0" max="14249" min="14245" style="50" width="12.29"/>
    <col collapsed="false" customWidth="true" hidden="false" outlineLevel="0" max="14250" min="14250" style="50" width="13.86"/>
    <col collapsed="false" customWidth="true" hidden="false" outlineLevel="0" max="14251" min="14251" style="50" width="12.29"/>
    <col collapsed="false" customWidth="false" hidden="false" outlineLevel="0" max="14330" min="14252" style="50" width="11.43"/>
    <col collapsed="false" customWidth="true" hidden="false" outlineLevel="0" max="14331" min="14331" style="50" width="16.14"/>
    <col collapsed="false" customWidth="true" hidden="false" outlineLevel="0" max="14349" min="14332" style="50" width="13.86"/>
    <col collapsed="false" customWidth="true" hidden="false" outlineLevel="0" max="14350" min="14350" style="50" width="14.86"/>
    <col collapsed="false" customWidth="false" hidden="false" outlineLevel="0" max="14387" min="14351" style="50" width="11.43"/>
    <col collapsed="false" customWidth="true" hidden="false" outlineLevel="0" max="14388" min="14388" style="50" width="12.15"/>
    <col collapsed="false" customWidth="true" hidden="false" outlineLevel="0" max="14389" min="14389" style="50" width="12.71"/>
    <col collapsed="false" customWidth="false" hidden="false" outlineLevel="0" max="14421" min="14390" style="50" width="11.43"/>
    <col collapsed="false" customWidth="true" hidden="false" outlineLevel="0" max="14465" min="14422" style="50" width="12.29"/>
    <col collapsed="false" customWidth="true" hidden="false" outlineLevel="0" max="14466" min="14466" style="50" width="12.42"/>
    <col collapsed="false" customWidth="true" hidden="false" outlineLevel="0" max="14493" min="14467" style="50" width="12.29"/>
    <col collapsed="false" customWidth="true" hidden="false" outlineLevel="0" max="14494" min="14494" style="50" width="12.42"/>
    <col collapsed="false" customWidth="true" hidden="false" outlineLevel="0" max="14495" min="14495" style="50" width="12.57"/>
    <col collapsed="false" customWidth="true" hidden="false" outlineLevel="0" max="14497" min="14496" style="50" width="13.42"/>
    <col collapsed="false" customWidth="true" hidden="false" outlineLevel="0" max="14498" min="14498" style="50" width="13.29"/>
    <col collapsed="false" customWidth="true" hidden="false" outlineLevel="0" max="14499" min="14499" style="50" width="12.29"/>
    <col collapsed="false" customWidth="true" hidden="false" outlineLevel="0" max="14500" min="14500" style="50" width="13.86"/>
    <col collapsed="false" customWidth="true" hidden="false" outlineLevel="0" max="14505" min="14501" style="50" width="12.29"/>
    <col collapsed="false" customWidth="true" hidden="false" outlineLevel="0" max="14506" min="14506" style="50" width="13.86"/>
    <col collapsed="false" customWidth="true" hidden="false" outlineLevel="0" max="14507" min="14507" style="50" width="12.29"/>
    <col collapsed="false" customWidth="false" hidden="false" outlineLevel="0" max="14586" min="14508" style="50" width="11.43"/>
    <col collapsed="false" customWidth="true" hidden="false" outlineLevel="0" max="14587" min="14587" style="50" width="16.14"/>
    <col collapsed="false" customWidth="true" hidden="false" outlineLevel="0" max="14605" min="14588" style="50" width="13.86"/>
    <col collapsed="false" customWidth="true" hidden="false" outlineLevel="0" max="14606" min="14606" style="50" width="14.86"/>
    <col collapsed="false" customWidth="false" hidden="false" outlineLevel="0" max="14643" min="14607" style="50" width="11.43"/>
    <col collapsed="false" customWidth="true" hidden="false" outlineLevel="0" max="14644" min="14644" style="50" width="12.15"/>
    <col collapsed="false" customWidth="true" hidden="false" outlineLevel="0" max="14645" min="14645" style="50" width="12.71"/>
    <col collapsed="false" customWidth="false" hidden="false" outlineLevel="0" max="14677" min="14646" style="50" width="11.43"/>
    <col collapsed="false" customWidth="true" hidden="false" outlineLevel="0" max="14721" min="14678" style="50" width="12.29"/>
    <col collapsed="false" customWidth="true" hidden="false" outlineLevel="0" max="14722" min="14722" style="50" width="12.42"/>
    <col collapsed="false" customWidth="true" hidden="false" outlineLevel="0" max="14749" min="14723" style="50" width="12.29"/>
    <col collapsed="false" customWidth="true" hidden="false" outlineLevel="0" max="14750" min="14750" style="50" width="12.42"/>
    <col collapsed="false" customWidth="true" hidden="false" outlineLevel="0" max="14751" min="14751" style="50" width="12.57"/>
    <col collapsed="false" customWidth="true" hidden="false" outlineLevel="0" max="14753" min="14752" style="50" width="13.42"/>
    <col collapsed="false" customWidth="true" hidden="false" outlineLevel="0" max="14754" min="14754" style="50" width="13.29"/>
    <col collapsed="false" customWidth="true" hidden="false" outlineLevel="0" max="14755" min="14755" style="50" width="12.29"/>
    <col collapsed="false" customWidth="true" hidden="false" outlineLevel="0" max="14756" min="14756" style="50" width="13.86"/>
    <col collapsed="false" customWidth="true" hidden="false" outlineLevel="0" max="14761" min="14757" style="50" width="12.29"/>
    <col collapsed="false" customWidth="true" hidden="false" outlineLevel="0" max="14762" min="14762" style="50" width="13.86"/>
    <col collapsed="false" customWidth="true" hidden="false" outlineLevel="0" max="14763" min="14763" style="50" width="12.29"/>
    <col collapsed="false" customWidth="false" hidden="false" outlineLevel="0" max="14842" min="14764" style="50" width="11.43"/>
    <col collapsed="false" customWidth="true" hidden="false" outlineLevel="0" max="14843" min="14843" style="50" width="16.14"/>
    <col collapsed="false" customWidth="true" hidden="false" outlineLevel="0" max="14861" min="14844" style="50" width="13.86"/>
    <col collapsed="false" customWidth="true" hidden="false" outlineLevel="0" max="14862" min="14862" style="50" width="14.86"/>
    <col collapsed="false" customWidth="false" hidden="false" outlineLevel="0" max="14899" min="14863" style="50" width="11.43"/>
    <col collapsed="false" customWidth="true" hidden="false" outlineLevel="0" max="14900" min="14900" style="50" width="12.15"/>
    <col collapsed="false" customWidth="true" hidden="false" outlineLevel="0" max="14901" min="14901" style="50" width="12.71"/>
    <col collapsed="false" customWidth="false" hidden="false" outlineLevel="0" max="14933" min="14902" style="50" width="11.43"/>
    <col collapsed="false" customWidth="true" hidden="false" outlineLevel="0" max="14977" min="14934" style="50" width="12.29"/>
    <col collapsed="false" customWidth="true" hidden="false" outlineLevel="0" max="14978" min="14978" style="50" width="12.42"/>
    <col collapsed="false" customWidth="true" hidden="false" outlineLevel="0" max="15005" min="14979" style="50" width="12.29"/>
    <col collapsed="false" customWidth="true" hidden="false" outlineLevel="0" max="15006" min="15006" style="50" width="12.42"/>
    <col collapsed="false" customWidth="true" hidden="false" outlineLevel="0" max="15007" min="15007" style="50" width="12.57"/>
    <col collapsed="false" customWidth="true" hidden="false" outlineLevel="0" max="15009" min="15008" style="50" width="13.42"/>
    <col collapsed="false" customWidth="true" hidden="false" outlineLevel="0" max="15010" min="15010" style="50" width="13.29"/>
    <col collapsed="false" customWidth="true" hidden="false" outlineLevel="0" max="15011" min="15011" style="50" width="12.29"/>
    <col collapsed="false" customWidth="true" hidden="false" outlineLevel="0" max="15012" min="15012" style="50" width="13.86"/>
    <col collapsed="false" customWidth="true" hidden="false" outlineLevel="0" max="15017" min="15013" style="50" width="12.29"/>
    <col collapsed="false" customWidth="true" hidden="false" outlineLevel="0" max="15018" min="15018" style="50" width="13.86"/>
    <col collapsed="false" customWidth="true" hidden="false" outlineLevel="0" max="15019" min="15019" style="50" width="12.29"/>
    <col collapsed="false" customWidth="false" hidden="false" outlineLevel="0" max="15098" min="15020" style="50" width="11.43"/>
    <col collapsed="false" customWidth="true" hidden="false" outlineLevel="0" max="15099" min="15099" style="50" width="16.14"/>
    <col collapsed="false" customWidth="true" hidden="false" outlineLevel="0" max="15117" min="15100" style="50" width="13.86"/>
    <col collapsed="false" customWidth="true" hidden="false" outlineLevel="0" max="15118" min="15118" style="50" width="14.86"/>
    <col collapsed="false" customWidth="false" hidden="false" outlineLevel="0" max="15155" min="15119" style="50" width="11.43"/>
    <col collapsed="false" customWidth="true" hidden="false" outlineLevel="0" max="15156" min="15156" style="50" width="12.15"/>
    <col collapsed="false" customWidth="true" hidden="false" outlineLevel="0" max="15157" min="15157" style="50" width="12.71"/>
    <col collapsed="false" customWidth="false" hidden="false" outlineLevel="0" max="15189" min="15158" style="50" width="11.43"/>
    <col collapsed="false" customWidth="true" hidden="false" outlineLevel="0" max="15233" min="15190" style="50" width="12.29"/>
    <col collapsed="false" customWidth="true" hidden="false" outlineLevel="0" max="15234" min="15234" style="50" width="12.42"/>
    <col collapsed="false" customWidth="true" hidden="false" outlineLevel="0" max="15261" min="15235" style="50" width="12.29"/>
    <col collapsed="false" customWidth="true" hidden="false" outlineLevel="0" max="15262" min="15262" style="50" width="12.42"/>
    <col collapsed="false" customWidth="true" hidden="false" outlineLevel="0" max="15263" min="15263" style="50" width="12.57"/>
    <col collapsed="false" customWidth="true" hidden="false" outlineLevel="0" max="15265" min="15264" style="50" width="13.42"/>
    <col collapsed="false" customWidth="true" hidden="false" outlineLevel="0" max="15266" min="15266" style="50" width="13.29"/>
    <col collapsed="false" customWidth="true" hidden="false" outlineLevel="0" max="15267" min="15267" style="50" width="12.29"/>
    <col collapsed="false" customWidth="true" hidden="false" outlineLevel="0" max="15268" min="15268" style="50" width="13.86"/>
    <col collapsed="false" customWidth="true" hidden="false" outlineLevel="0" max="15273" min="15269" style="50" width="12.29"/>
    <col collapsed="false" customWidth="true" hidden="false" outlineLevel="0" max="15274" min="15274" style="50" width="13.86"/>
    <col collapsed="false" customWidth="true" hidden="false" outlineLevel="0" max="15275" min="15275" style="50" width="12.29"/>
    <col collapsed="false" customWidth="false" hidden="false" outlineLevel="0" max="15354" min="15276" style="50" width="11.43"/>
    <col collapsed="false" customWidth="true" hidden="false" outlineLevel="0" max="15355" min="15355" style="50" width="16.14"/>
    <col collapsed="false" customWidth="true" hidden="false" outlineLevel="0" max="15373" min="15356" style="50" width="13.86"/>
    <col collapsed="false" customWidth="true" hidden="false" outlineLevel="0" max="15374" min="15374" style="50" width="14.86"/>
    <col collapsed="false" customWidth="false" hidden="false" outlineLevel="0" max="15411" min="15375" style="50" width="11.43"/>
    <col collapsed="false" customWidth="true" hidden="false" outlineLevel="0" max="15412" min="15412" style="50" width="12.15"/>
    <col collapsed="false" customWidth="true" hidden="false" outlineLevel="0" max="15413" min="15413" style="50" width="12.71"/>
    <col collapsed="false" customWidth="false" hidden="false" outlineLevel="0" max="15445" min="15414" style="50" width="11.43"/>
    <col collapsed="false" customWidth="true" hidden="false" outlineLevel="0" max="15489" min="15446" style="50" width="12.29"/>
    <col collapsed="false" customWidth="true" hidden="false" outlineLevel="0" max="15490" min="15490" style="50" width="12.42"/>
    <col collapsed="false" customWidth="true" hidden="false" outlineLevel="0" max="15517" min="15491" style="50" width="12.29"/>
    <col collapsed="false" customWidth="true" hidden="false" outlineLevel="0" max="15518" min="15518" style="50" width="12.42"/>
    <col collapsed="false" customWidth="true" hidden="false" outlineLevel="0" max="15519" min="15519" style="50" width="12.57"/>
    <col collapsed="false" customWidth="true" hidden="false" outlineLevel="0" max="15521" min="15520" style="50" width="13.42"/>
    <col collapsed="false" customWidth="true" hidden="false" outlineLevel="0" max="15522" min="15522" style="50" width="13.29"/>
    <col collapsed="false" customWidth="true" hidden="false" outlineLevel="0" max="15523" min="15523" style="50" width="12.29"/>
    <col collapsed="false" customWidth="true" hidden="false" outlineLevel="0" max="15524" min="15524" style="50" width="13.86"/>
    <col collapsed="false" customWidth="true" hidden="false" outlineLevel="0" max="15529" min="15525" style="50" width="12.29"/>
    <col collapsed="false" customWidth="true" hidden="false" outlineLevel="0" max="15530" min="15530" style="50" width="13.86"/>
    <col collapsed="false" customWidth="true" hidden="false" outlineLevel="0" max="15531" min="15531" style="50" width="12.29"/>
    <col collapsed="false" customWidth="false" hidden="false" outlineLevel="0" max="15610" min="15532" style="50" width="11.43"/>
    <col collapsed="false" customWidth="true" hidden="false" outlineLevel="0" max="15611" min="15611" style="50" width="16.14"/>
    <col collapsed="false" customWidth="true" hidden="false" outlineLevel="0" max="15629" min="15612" style="50" width="13.86"/>
    <col collapsed="false" customWidth="true" hidden="false" outlineLevel="0" max="15630" min="15630" style="50" width="14.86"/>
    <col collapsed="false" customWidth="false" hidden="false" outlineLevel="0" max="15667" min="15631" style="50" width="11.43"/>
    <col collapsed="false" customWidth="true" hidden="false" outlineLevel="0" max="15668" min="15668" style="50" width="12.15"/>
    <col collapsed="false" customWidth="true" hidden="false" outlineLevel="0" max="15669" min="15669" style="50" width="12.71"/>
    <col collapsed="false" customWidth="false" hidden="false" outlineLevel="0" max="15701" min="15670" style="50" width="11.43"/>
    <col collapsed="false" customWidth="true" hidden="false" outlineLevel="0" max="15745" min="15702" style="50" width="12.29"/>
    <col collapsed="false" customWidth="true" hidden="false" outlineLevel="0" max="15746" min="15746" style="50" width="12.42"/>
    <col collapsed="false" customWidth="true" hidden="false" outlineLevel="0" max="15773" min="15747" style="50" width="12.29"/>
    <col collapsed="false" customWidth="true" hidden="false" outlineLevel="0" max="15774" min="15774" style="50" width="12.42"/>
    <col collapsed="false" customWidth="true" hidden="false" outlineLevel="0" max="15775" min="15775" style="50" width="12.57"/>
    <col collapsed="false" customWidth="true" hidden="false" outlineLevel="0" max="15777" min="15776" style="50" width="13.42"/>
    <col collapsed="false" customWidth="true" hidden="false" outlineLevel="0" max="15778" min="15778" style="50" width="13.29"/>
    <col collapsed="false" customWidth="true" hidden="false" outlineLevel="0" max="15779" min="15779" style="50" width="12.29"/>
    <col collapsed="false" customWidth="true" hidden="false" outlineLevel="0" max="15780" min="15780" style="50" width="13.86"/>
    <col collapsed="false" customWidth="true" hidden="false" outlineLevel="0" max="15785" min="15781" style="50" width="12.29"/>
    <col collapsed="false" customWidth="true" hidden="false" outlineLevel="0" max="15786" min="15786" style="50" width="13.86"/>
    <col collapsed="false" customWidth="true" hidden="false" outlineLevel="0" max="15787" min="15787" style="50" width="12.29"/>
    <col collapsed="false" customWidth="false" hidden="false" outlineLevel="0" max="15866" min="15788" style="50" width="11.43"/>
    <col collapsed="false" customWidth="true" hidden="false" outlineLevel="0" max="15867" min="15867" style="50" width="16.14"/>
    <col collapsed="false" customWidth="true" hidden="false" outlineLevel="0" max="15885" min="15868" style="50" width="13.86"/>
    <col collapsed="false" customWidth="true" hidden="false" outlineLevel="0" max="15886" min="15886" style="50" width="14.86"/>
    <col collapsed="false" customWidth="false" hidden="false" outlineLevel="0" max="15923" min="15887" style="50" width="11.43"/>
    <col collapsed="false" customWidth="true" hidden="false" outlineLevel="0" max="15924" min="15924" style="50" width="12.15"/>
    <col collapsed="false" customWidth="true" hidden="false" outlineLevel="0" max="15925" min="15925" style="50" width="12.71"/>
    <col collapsed="false" customWidth="false" hidden="false" outlineLevel="0" max="15957" min="15926" style="50" width="11.43"/>
    <col collapsed="false" customWidth="true" hidden="false" outlineLevel="0" max="16001" min="15958" style="50" width="12.29"/>
    <col collapsed="false" customWidth="true" hidden="false" outlineLevel="0" max="16002" min="16002" style="50" width="12.42"/>
    <col collapsed="false" customWidth="true" hidden="false" outlineLevel="0" max="16029" min="16003" style="50" width="12.29"/>
    <col collapsed="false" customWidth="true" hidden="false" outlineLevel="0" max="16030" min="16030" style="50" width="12.42"/>
    <col collapsed="false" customWidth="true" hidden="false" outlineLevel="0" max="16031" min="16031" style="50" width="12.57"/>
    <col collapsed="false" customWidth="true" hidden="false" outlineLevel="0" max="16033" min="16032" style="50" width="13.42"/>
    <col collapsed="false" customWidth="true" hidden="false" outlineLevel="0" max="16034" min="16034" style="50" width="13.29"/>
    <col collapsed="false" customWidth="true" hidden="false" outlineLevel="0" max="16035" min="16035" style="50" width="12.29"/>
    <col collapsed="false" customWidth="true" hidden="false" outlineLevel="0" max="16036" min="16036" style="50" width="13.86"/>
    <col collapsed="false" customWidth="true" hidden="false" outlineLevel="0" max="16041" min="16037" style="50" width="12.29"/>
    <col collapsed="false" customWidth="true" hidden="false" outlineLevel="0" max="16042" min="16042" style="50" width="13.86"/>
    <col collapsed="false" customWidth="true" hidden="false" outlineLevel="0" max="16043" min="16043" style="50" width="12.29"/>
    <col collapsed="false" customWidth="false" hidden="false" outlineLevel="0" max="16384" min="16044" style="50" width="11.43"/>
  </cols>
  <sheetData>
    <row r="1" customFormat="false" ht="18.75" hidden="false" customHeight="false" outlineLevel="0" collapsed="false">
      <c r="A1" s="18" t="s">
        <v>0</v>
      </c>
    </row>
    <row r="3" customFormat="false" ht="11.25" hidden="false" customHeight="true" outlineLevel="0" collapsed="false">
      <c r="A3" s="21" t="s">
        <v>9</v>
      </c>
    </row>
    <row r="4" customFormat="false" ht="11.25" hidden="false" customHeight="true" outlineLevel="0" collapsed="false">
      <c r="A4" s="21"/>
    </row>
    <row r="5" customFormat="false" ht="34.5" hidden="false" customHeight="true" outlineLevel="0" collapsed="false">
      <c r="A5" s="66" t="s">
        <v>78</v>
      </c>
      <c r="B5" s="66"/>
      <c r="BJ5" s="67" t="n">
        <v>43800</v>
      </c>
    </row>
    <row r="6" customFormat="false" ht="12" hidden="false" customHeight="true" outlineLevel="0" collapsed="false">
      <c r="A6" s="68" t="s">
        <v>29</v>
      </c>
      <c r="B6" s="69" t="s">
        <v>79</v>
      </c>
    </row>
    <row r="7" customFormat="false" ht="12" hidden="false" customHeight="false" outlineLevel="0" collapsed="false">
      <c r="A7" s="68" t="s">
        <v>30</v>
      </c>
      <c r="B7" s="69"/>
    </row>
    <row r="8" customFormat="false" ht="12" hidden="false" customHeight="false" outlineLevel="0" collapsed="false">
      <c r="A8" s="68" t="s">
        <v>31</v>
      </c>
      <c r="B8" s="69"/>
    </row>
    <row r="9" customFormat="false" ht="12" hidden="false" customHeight="false" outlineLevel="0" collapsed="false">
      <c r="A9" s="68" t="s">
        <v>32</v>
      </c>
      <c r="B9" s="69"/>
    </row>
    <row r="10" customFormat="false" ht="12" hidden="false" customHeight="false" outlineLevel="0" collapsed="false">
      <c r="A10" s="68" t="s">
        <v>33</v>
      </c>
      <c r="B10" s="69"/>
    </row>
    <row r="11" customFormat="false" ht="12" hidden="false" customHeight="false" outlineLevel="0" collapsed="false">
      <c r="A11" s="68" t="s">
        <v>34</v>
      </c>
      <c r="B11" s="69"/>
    </row>
    <row r="12" customFormat="false" ht="12" hidden="false" customHeight="false" outlineLevel="0" collapsed="false">
      <c r="A12" s="68" t="s">
        <v>35</v>
      </c>
      <c r="B12" s="69"/>
    </row>
    <row r="13" customFormat="false" ht="12" hidden="false" customHeight="false" outlineLevel="0" collapsed="false">
      <c r="A13" s="68" t="s">
        <v>36</v>
      </c>
      <c r="B13" s="69"/>
    </row>
    <row r="14" customFormat="false" ht="12" hidden="false" customHeight="false" outlineLevel="0" collapsed="false">
      <c r="A14" s="68" t="s">
        <v>37</v>
      </c>
      <c r="B14" s="69"/>
    </row>
    <row r="15" customFormat="false" ht="12" hidden="false" customHeight="false" outlineLevel="0" collapsed="false">
      <c r="A15" s="68" t="s">
        <v>38</v>
      </c>
      <c r="B15" s="69"/>
    </row>
    <row r="16" customFormat="false" ht="12" hidden="false" customHeight="false" outlineLevel="0" collapsed="false">
      <c r="A16" s="68" t="s">
        <v>39</v>
      </c>
      <c r="B16" s="69"/>
    </row>
    <row r="17" customFormat="false" ht="12" hidden="false" customHeight="false" outlineLevel="0" collapsed="false">
      <c r="A17" s="68" t="s">
        <v>40</v>
      </c>
      <c r="B17" s="69"/>
    </row>
    <row r="18" customFormat="false" ht="12" hidden="false" customHeight="false" outlineLevel="0" collapsed="false">
      <c r="A18" s="68" t="s">
        <v>41</v>
      </c>
      <c r="B18" s="69"/>
    </row>
    <row r="19" customFormat="false" ht="12" hidden="false" customHeight="false" outlineLevel="0" collapsed="false">
      <c r="A19" s="68" t="s">
        <v>42</v>
      </c>
      <c r="B19" s="69"/>
    </row>
    <row r="20" customFormat="false" ht="12" hidden="false" customHeight="false" outlineLevel="0" collapsed="false">
      <c r="A20" s="68" t="s">
        <v>43</v>
      </c>
      <c r="B20" s="69"/>
    </row>
    <row r="21" customFormat="false" ht="12" hidden="false" customHeight="false" outlineLevel="0" collapsed="false">
      <c r="A21" s="68" t="s">
        <v>44</v>
      </c>
      <c r="B21" s="69"/>
    </row>
    <row r="22" customFormat="false" ht="12" hidden="false" customHeight="false" outlineLevel="0" collapsed="false">
      <c r="A22" s="68" t="s">
        <v>45</v>
      </c>
      <c r="B22" s="69"/>
    </row>
    <row r="23" customFormat="false" ht="12" hidden="false" customHeight="false" outlineLevel="0" collapsed="false">
      <c r="A23" s="68" t="s">
        <v>46</v>
      </c>
      <c r="B23" s="69"/>
    </row>
    <row r="24" customFormat="false" ht="12" hidden="false" customHeight="false" outlineLevel="0" collapsed="false">
      <c r="A24" s="68" t="s">
        <v>47</v>
      </c>
      <c r="B24" s="69"/>
    </row>
    <row r="25" customFormat="false" ht="12" hidden="false" customHeight="false" outlineLevel="0" collapsed="false">
      <c r="A25" s="68" t="s">
        <v>48</v>
      </c>
      <c r="B25" s="69"/>
    </row>
    <row r="26" customFormat="false" ht="12" hidden="false" customHeight="false" outlineLevel="0" collapsed="false">
      <c r="A26" s="68" t="s">
        <v>49</v>
      </c>
      <c r="B26" s="69"/>
    </row>
    <row r="27" customFormat="false" ht="12" hidden="false" customHeight="false" outlineLevel="0" collapsed="false">
      <c r="A27" s="68" t="s">
        <v>50</v>
      </c>
      <c r="B27" s="69"/>
    </row>
    <row r="28" customFormat="false" ht="12" hidden="false" customHeight="false" outlineLevel="0" collapsed="false">
      <c r="A28" s="68" t="s">
        <v>51</v>
      </c>
      <c r="B28" s="69"/>
    </row>
    <row r="29" customFormat="false" ht="12" hidden="false" customHeight="false" outlineLevel="0" collapsed="false">
      <c r="A29" s="68" t="s">
        <v>52</v>
      </c>
      <c r="B29" s="69"/>
    </row>
    <row r="30" customFormat="false" ht="12" hidden="false" customHeight="false" outlineLevel="0" collapsed="false">
      <c r="A30" s="68" t="s">
        <v>53</v>
      </c>
      <c r="B30" s="69"/>
    </row>
    <row r="31" s="71" customFormat="true" ht="15" hidden="false" customHeight="false" outlineLevel="0" collapsed="false">
      <c r="A31" s="70" t="s">
        <v>80</v>
      </c>
      <c r="B31" s="70"/>
    </row>
    <row r="32" customFormat="false" ht="16.5" hidden="false" customHeight="true" outlineLevel="0" collapsed="false">
      <c r="A32" s="72"/>
    </row>
    <row r="33" customFormat="false" ht="12" hidden="false" customHeight="false" outlineLevel="0" collapsed="false">
      <c r="A33" s="73" t="s">
        <v>81</v>
      </c>
    </row>
  </sheetData>
  <mergeCells count="1">
    <mergeCell ref="B6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0" width="64.43"/>
    <col collapsed="false" customWidth="true" hidden="false" outlineLevel="0" max="37" min="2" style="50" width="17.71"/>
    <col collapsed="false" customWidth="true" hidden="false" outlineLevel="0" max="81" min="38" style="50" width="18.57"/>
    <col collapsed="false" customWidth="true" hidden="false" outlineLevel="0" max="90" min="82" style="50" width="17.71"/>
    <col collapsed="false" customWidth="true" hidden="false" outlineLevel="0" max="92" min="91" style="50" width="20.85"/>
    <col collapsed="false" customWidth="true" hidden="false" outlineLevel="0" max="95" min="93" style="50" width="21.29"/>
    <col collapsed="false" customWidth="true" hidden="false" outlineLevel="0" max="103" min="96" style="50" width="21.43"/>
    <col collapsed="false" customWidth="true" hidden="false" outlineLevel="0" max="111" min="104" style="50" width="21.85"/>
    <col collapsed="false" customWidth="true" hidden="false" outlineLevel="0" max="112" min="112" style="50" width="15.71"/>
    <col collapsed="false" customWidth="true" hidden="false" outlineLevel="0" max="120" min="113" style="50" width="21.85"/>
    <col collapsed="false" customWidth="false" hidden="false" outlineLevel="0" max="268" min="121" style="50" width="11.43"/>
    <col collapsed="false" customWidth="true" hidden="false" outlineLevel="0" max="269" min="269" style="50" width="17.29"/>
    <col collapsed="false" customWidth="false" hidden="false" outlineLevel="0" max="524" min="270" style="50" width="11.43"/>
    <col collapsed="false" customWidth="true" hidden="false" outlineLevel="0" max="525" min="525" style="50" width="17.29"/>
    <col collapsed="false" customWidth="false" hidden="false" outlineLevel="0" max="780" min="526" style="50" width="11.43"/>
    <col collapsed="false" customWidth="true" hidden="false" outlineLevel="0" max="781" min="781" style="50" width="17.29"/>
    <col collapsed="false" customWidth="false" hidden="false" outlineLevel="0" max="1036" min="782" style="50" width="11.43"/>
    <col collapsed="false" customWidth="true" hidden="false" outlineLevel="0" max="1037" min="1037" style="50" width="17.29"/>
    <col collapsed="false" customWidth="false" hidden="false" outlineLevel="0" max="1292" min="1038" style="50" width="11.43"/>
    <col collapsed="false" customWidth="true" hidden="false" outlineLevel="0" max="1293" min="1293" style="50" width="17.29"/>
    <col collapsed="false" customWidth="false" hidden="false" outlineLevel="0" max="1548" min="1294" style="50" width="11.43"/>
    <col collapsed="false" customWidth="true" hidden="false" outlineLevel="0" max="1549" min="1549" style="50" width="17.29"/>
    <col collapsed="false" customWidth="false" hidden="false" outlineLevel="0" max="1804" min="1550" style="50" width="11.43"/>
    <col collapsed="false" customWidth="true" hidden="false" outlineLevel="0" max="1805" min="1805" style="50" width="17.29"/>
    <col collapsed="false" customWidth="false" hidden="false" outlineLevel="0" max="2060" min="1806" style="50" width="11.43"/>
    <col collapsed="false" customWidth="true" hidden="false" outlineLevel="0" max="2061" min="2061" style="50" width="17.29"/>
    <col collapsed="false" customWidth="false" hidden="false" outlineLevel="0" max="2316" min="2062" style="50" width="11.43"/>
    <col collapsed="false" customWidth="true" hidden="false" outlineLevel="0" max="2317" min="2317" style="50" width="17.29"/>
    <col collapsed="false" customWidth="false" hidden="false" outlineLevel="0" max="2572" min="2318" style="50" width="11.43"/>
    <col collapsed="false" customWidth="true" hidden="false" outlineLevel="0" max="2573" min="2573" style="50" width="17.29"/>
    <col collapsed="false" customWidth="false" hidden="false" outlineLevel="0" max="2828" min="2574" style="50" width="11.43"/>
    <col collapsed="false" customWidth="true" hidden="false" outlineLevel="0" max="2829" min="2829" style="50" width="17.29"/>
    <col collapsed="false" customWidth="false" hidden="false" outlineLevel="0" max="3084" min="2830" style="50" width="11.43"/>
    <col collapsed="false" customWidth="true" hidden="false" outlineLevel="0" max="3085" min="3085" style="50" width="17.29"/>
    <col collapsed="false" customWidth="false" hidden="false" outlineLevel="0" max="3340" min="3086" style="50" width="11.43"/>
    <col collapsed="false" customWidth="true" hidden="false" outlineLevel="0" max="3341" min="3341" style="50" width="17.29"/>
    <col collapsed="false" customWidth="false" hidden="false" outlineLevel="0" max="3596" min="3342" style="50" width="11.43"/>
    <col collapsed="false" customWidth="true" hidden="false" outlineLevel="0" max="3597" min="3597" style="50" width="17.29"/>
    <col collapsed="false" customWidth="false" hidden="false" outlineLevel="0" max="3852" min="3598" style="50" width="11.43"/>
    <col collapsed="false" customWidth="true" hidden="false" outlineLevel="0" max="3853" min="3853" style="50" width="17.29"/>
    <col collapsed="false" customWidth="false" hidden="false" outlineLevel="0" max="4108" min="3854" style="50" width="11.43"/>
    <col collapsed="false" customWidth="true" hidden="false" outlineLevel="0" max="4109" min="4109" style="50" width="17.29"/>
    <col collapsed="false" customWidth="false" hidden="false" outlineLevel="0" max="4364" min="4110" style="50" width="11.43"/>
    <col collapsed="false" customWidth="true" hidden="false" outlineLevel="0" max="4365" min="4365" style="50" width="17.29"/>
    <col collapsed="false" customWidth="false" hidden="false" outlineLevel="0" max="4620" min="4366" style="50" width="11.43"/>
    <col collapsed="false" customWidth="true" hidden="false" outlineLevel="0" max="4621" min="4621" style="50" width="17.29"/>
    <col collapsed="false" customWidth="false" hidden="false" outlineLevel="0" max="4876" min="4622" style="50" width="11.43"/>
    <col collapsed="false" customWidth="true" hidden="false" outlineLevel="0" max="4877" min="4877" style="50" width="17.29"/>
    <col collapsed="false" customWidth="false" hidden="false" outlineLevel="0" max="5132" min="4878" style="50" width="11.43"/>
    <col collapsed="false" customWidth="true" hidden="false" outlineLevel="0" max="5133" min="5133" style="50" width="17.29"/>
    <col collapsed="false" customWidth="false" hidden="false" outlineLevel="0" max="5388" min="5134" style="50" width="11.43"/>
    <col collapsed="false" customWidth="true" hidden="false" outlineLevel="0" max="5389" min="5389" style="50" width="17.29"/>
    <col collapsed="false" customWidth="false" hidden="false" outlineLevel="0" max="5644" min="5390" style="50" width="11.43"/>
    <col collapsed="false" customWidth="true" hidden="false" outlineLevel="0" max="5645" min="5645" style="50" width="17.29"/>
    <col collapsed="false" customWidth="false" hidden="false" outlineLevel="0" max="5900" min="5646" style="50" width="11.43"/>
    <col collapsed="false" customWidth="true" hidden="false" outlineLevel="0" max="5901" min="5901" style="50" width="17.29"/>
    <col collapsed="false" customWidth="false" hidden="false" outlineLevel="0" max="6156" min="5902" style="50" width="11.43"/>
    <col collapsed="false" customWidth="true" hidden="false" outlineLevel="0" max="6157" min="6157" style="50" width="17.29"/>
    <col collapsed="false" customWidth="false" hidden="false" outlineLevel="0" max="6412" min="6158" style="50" width="11.43"/>
    <col collapsed="false" customWidth="true" hidden="false" outlineLevel="0" max="6413" min="6413" style="50" width="17.29"/>
    <col collapsed="false" customWidth="false" hidden="false" outlineLevel="0" max="6668" min="6414" style="50" width="11.43"/>
    <col collapsed="false" customWidth="true" hidden="false" outlineLevel="0" max="6669" min="6669" style="50" width="17.29"/>
    <col collapsed="false" customWidth="false" hidden="false" outlineLevel="0" max="6924" min="6670" style="50" width="11.43"/>
    <col collapsed="false" customWidth="true" hidden="false" outlineLevel="0" max="6925" min="6925" style="50" width="17.29"/>
    <col collapsed="false" customWidth="false" hidden="false" outlineLevel="0" max="7180" min="6926" style="50" width="11.43"/>
    <col collapsed="false" customWidth="true" hidden="false" outlineLevel="0" max="7181" min="7181" style="50" width="17.29"/>
    <col collapsed="false" customWidth="false" hidden="false" outlineLevel="0" max="7436" min="7182" style="50" width="11.43"/>
    <col collapsed="false" customWidth="true" hidden="false" outlineLevel="0" max="7437" min="7437" style="50" width="17.29"/>
    <col collapsed="false" customWidth="false" hidden="false" outlineLevel="0" max="7692" min="7438" style="50" width="11.43"/>
    <col collapsed="false" customWidth="true" hidden="false" outlineLevel="0" max="7693" min="7693" style="50" width="17.29"/>
    <col collapsed="false" customWidth="false" hidden="false" outlineLevel="0" max="7948" min="7694" style="50" width="11.43"/>
    <col collapsed="false" customWidth="true" hidden="false" outlineLevel="0" max="7949" min="7949" style="50" width="17.29"/>
    <col collapsed="false" customWidth="false" hidden="false" outlineLevel="0" max="8204" min="7950" style="50" width="11.43"/>
    <col collapsed="false" customWidth="true" hidden="false" outlineLevel="0" max="8205" min="8205" style="50" width="17.29"/>
    <col collapsed="false" customWidth="false" hidden="false" outlineLevel="0" max="8460" min="8206" style="50" width="11.43"/>
    <col collapsed="false" customWidth="true" hidden="false" outlineLevel="0" max="8461" min="8461" style="50" width="17.29"/>
    <col collapsed="false" customWidth="false" hidden="false" outlineLevel="0" max="8716" min="8462" style="50" width="11.43"/>
    <col collapsed="false" customWidth="true" hidden="false" outlineLevel="0" max="8717" min="8717" style="50" width="17.29"/>
    <col collapsed="false" customWidth="false" hidden="false" outlineLevel="0" max="8972" min="8718" style="50" width="11.43"/>
    <col collapsed="false" customWidth="true" hidden="false" outlineLevel="0" max="8973" min="8973" style="50" width="17.29"/>
    <col collapsed="false" customWidth="false" hidden="false" outlineLevel="0" max="9228" min="8974" style="50" width="11.43"/>
    <col collapsed="false" customWidth="true" hidden="false" outlineLevel="0" max="9229" min="9229" style="50" width="17.29"/>
    <col collapsed="false" customWidth="false" hidden="false" outlineLevel="0" max="9484" min="9230" style="50" width="11.43"/>
    <col collapsed="false" customWidth="true" hidden="false" outlineLevel="0" max="9485" min="9485" style="50" width="17.29"/>
    <col collapsed="false" customWidth="false" hidden="false" outlineLevel="0" max="9740" min="9486" style="50" width="11.43"/>
    <col collapsed="false" customWidth="true" hidden="false" outlineLevel="0" max="9741" min="9741" style="50" width="17.29"/>
    <col collapsed="false" customWidth="false" hidden="false" outlineLevel="0" max="9996" min="9742" style="50" width="11.43"/>
    <col collapsed="false" customWidth="true" hidden="false" outlineLevel="0" max="9997" min="9997" style="50" width="17.29"/>
    <col collapsed="false" customWidth="false" hidden="false" outlineLevel="0" max="10252" min="9998" style="50" width="11.43"/>
    <col collapsed="false" customWidth="true" hidden="false" outlineLevel="0" max="10253" min="10253" style="50" width="17.29"/>
    <col collapsed="false" customWidth="false" hidden="false" outlineLevel="0" max="10508" min="10254" style="50" width="11.43"/>
    <col collapsed="false" customWidth="true" hidden="false" outlineLevel="0" max="10509" min="10509" style="50" width="17.29"/>
    <col collapsed="false" customWidth="false" hidden="false" outlineLevel="0" max="10764" min="10510" style="50" width="11.43"/>
    <col collapsed="false" customWidth="true" hidden="false" outlineLevel="0" max="10765" min="10765" style="50" width="17.29"/>
    <col collapsed="false" customWidth="false" hidden="false" outlineLevel="0" max="11020" min="10766" style="50" width="11.43"/>
    <col collapsed="false" customWidth="true" hidden="false" outlineLevel="0" max="11021" min="11021" style="50" width="17.29"/>
    <col collapsed="false" customWidth="false" hidden="false" outlineLevel="0" max="11276" min="11022" style="50" width="11.43"/>
    <col collapsed="false" customWidth="true" hidden="false" outlineLevel="0" max="11277" min="11277" style="50" width="17.29"/>
    <col collapsed="false" customWidth="false" hidden="false" outlineLevel="0" max="11532" min="11278" style="50" width="11.43"/>
    <col collapsed="false" customWidth="true" hidden="false" outlineLevel="0" max="11533" min="11533" style="50" width="17.29"/>
    <col collapsed="false" customWidth="false" hidden="false" outlineLevel="0" max="11788" min="11534" style="50" width="11.43"/>
    <col collapsed="false" customWidth="true" hidden="false" outlineLevel="0" max="11789" min="11789" style="50" width="17.29"/>
    <col collapsed="false" customWidth="false" hidden="false" outlineLevel="0" max="12044" min="11790" style="50" width="11.43"/>
    <col collapsed="false" customWidth="true" hidden="false" outlineLevel="0" max="12045" min="12045" style="50" width="17.29"/>
    <col collapsed="false" customWidth="false" hidden="false" outlineLevel="0" max="12300" min="12046" style="50" width="11.43"/>
    <col collapsed="false" customWidth="true" hidden="false" outlineLevel="0" max="12301" min="12301" style="50" width="17.29"/>
    <col collapsed="false" customWidth="false" hidden="false" outlineLevel="0" max="12556" min="12302" style="50" width="11.43"/>
    <col collapsed="false" customWidth="true" hidden="false" outlineLevel="0" max="12557" min="12557" style="50" width="17.29"/>
    <col collapsed="false" customWidth="false" hidden="false" outlineLevel="0" max="12812" min="12558" style="50" width="11.43"/>
    <col collapsed="false" customWidth="true" hidden="false" outlineLevel="0" max="12813" min="12813" style="50" width="17.29"/>
    <col collapsed="false" customWidth="false" hidden="false" outlineLevel="0" max="13068" min="12814" style="50" width="11.43"/>
    <col collapsed="false" customWidth="true" hidden="false" outlineLevel="0" max="13069" min="13069" style="50" width="17.29"/>
    <col collapsed="false" customWidth="false" hidden="false" outlineLevel="0" max="13324" min="13070" style="50" width="11.43"/>
    <col collapsed="false" customWidth="true" hidden="false" outlineLevel="0" max="13325" min="13325" style="50" width="17.29"/>
    <col collapsed="false" customWidth="false" hidden="false" outlineLevel="0" max="13580" min="13326" style="50" width="11.43"/>
    <col collapsed="false" customWidth="true" hidden="false" outlineLevel="0" max="13581" min="13581" style="50" width="17.29"/>
    <col collapsed="false" customWidth="false" hidden="false" outlineLevel="0" max="13836" min="13582" style="50" width="11.43"/>
    <col collapsed="false" customWidth="true" hidden="false" outlineLevel="0" max="13837" min="13837" style="50" width="17.29"/>
    <col collapsed="false" customWidth="false" hidden="false" outlineLevel="0" max="14092" min="13838" style="50" width="11.43"/>
    <col collapsed="false" customWidth="true" hidden="false" outlineLevel="0" max="14093" min="14093" style="50" width="17.29"/>
    <col collapsed="false" customWidth="false" hidden="false" outlineLevel="0" max="14348" min="14094" style="50" width="11.43"/>
    <col collapsed="false" customWidth="true" hidden="false" outlineLevel="0" max="14349" min="14349" style="50" width="17.29"/>
    <col collapsed="false" customWidth="false" hidden="false" outlineLevel="0" max="14604" min="14350" style="50" width="11.43"/>
    <col collapsed="false" customWidth="true" hidden="false" outlineLevel="0" max="14605" min="14605" style="50" width="17.29"/>
    <col collapsed="false" customWidth="false" hidden="false" outlineLevel="0" max="14860" min="14606" style="50" width="11.43"/>
    <col collapsed="false" customWidth="true" hidden="false" outlineLevel="0" max="14861" min="14861" style="50" width="17.29"/>
    <col collapsed="false" customWidth="false" hidden="false" outlineLevel="0" max="15116" min="14862" style="50" width="11.43"/>
    <col collapsed="false" customWidth="true" hidden="false" outlineLevel="0" max="15117" min="15117" style="50" width="17.29"/>
    <col collapsed="false" customWidth="false" hidden="false" outlineLevel="0" max="15372" min="15118" style="50" width="11.43"/>
    <col collapsed="false" customWidth="true" hidden="false" outlineLevel="0" max="15373" min="15373" style="50" width="17.29"/>
    <col collapsed="false" customWidth="false" hidden="false" outlineLevel="0" max="15628" min="15374" style="50" width="11.43"/>
    <col collapsed="false" customWidth="true" hidden="false" outlineLevel="0" max="15629" min="15629" style="50" width="17.29"/>
    <col collapsed="false" customWidth="false" hidden="false" outlineLevel="0" max="15884" min="15630" style="50" width="11.43"/>
    <col collapsed="false" customWidth="true" hidden="false" outlineLevel="0" max="15885" min="15885" style="50" width="17.29"/>
    <col collapsed="false" customWidth="false" hidden="false" outlineLevel="0" max="16384" min="15886" style="50" width="11.43"/>
  </cols>
  <sheetData>
    <row r="1" customFormat="false" ht="18.75" hidden="false" customHeight="false" outlineLevel="0" collapsed="false">
      <c r="A1" s="18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21" t="str">
        <f aca="false">Índice!A15</f>
        <v>Cuadro 6.6: Cuota pactada como porcentaje de la masa salarial según jurisdicción donde la parte empleadora declara al personal. Enero 2015 - Noviembre 2024</v>
      </c>
    </row>
    <row r="4" customFormat="false" ht="11.25" hidden="false" customHeight="true" outlineLevel="0" collapsed="false">
      <c r="A4" s="21"/>
    </row>
    <row r="5" s="28" customFormat="true" ht="34.5" hidden="false" customHeight="true" outlineLevel="0" collapsed="false">
      <c r="A5" s="26" t="s">
        <v>28</v>
      </c>
      <c r="B5" s="27" t="n">
        <v>42005</v>
      </c>
      <c r="C5" s="27" t="n">
        <v>42036</v>
      </c>
      <c r="D5" s="27" t="n">
        <v>42064</v>
      </c>
      <c r="E5" s="27" t="n">
        <v>42095</v>
      </c>
      <c r="F5" s="27" t="n">
        <v>42125</v>
      </c>
      <c r="G5" s="27" t="n">
        <v>42156</v>
      </c>
      <c r="H5" s="27" t="n">
        <v>42186</v>
      </c>
      <c r="I5" s="27" t="n">
        <v>42217</v>
      </c>
      <c r="J5" s="27" t="n">
        <v>42248</v>
      </c>
      <c r="K5" s="27" t="n">
        <v>42278</v>
      </c>
      <c r="L5" s="27" t="n">
        <v>42309</v>
      </c>
      <c r="M5" s="27" t="n">
        <v>42339</v>
      </c>
      <c r="N5" s="27" t="n">
        <v>42370</v>
      </c>
      <c r="O5" s="27" t="n">
        <v>42401</v>
      </c>
      <c r="P5" s="27" t="n">
        <v>42430</v>
      </c>
      <c r="Q5" s="27" t="n">
        <v>42461</v>
      </c>
      <c r="R5" s="27" t="n">
        <v>42491</v>
      </c>
      <c r="S5" s="27" t="n">
        <v>42522</v>
      </c>
      <c r="T5" s="27" t="n">
        <v>42552</v>
      </c>
      <c r="U5" s="27" t="n">
        <v>42583</v>
      </c>
      <c r="V5" s="27" t="n">
        <v>42614</v>
      </c>
      <c r="W5" s="27" t="n">
        <v>42644</v>
      </c>
      <c r="X5" s="27" t="n">
        <v>42675</v>
      </c>
      <c r="Y5" s="27" t="n">
        <v>42705</v>
      </c>
      <c r="Z5" s="27" t="n">
        <v>42736</v>
      </c>
      <c r="AA5" s="27" t="n">
        <v>42767</v>
      </c>
      <c r="AB5" s="27" t="n">
        <v>42795</v>
      </c>
      <c r="AC5" s="27" t="n">
        <v>42826</v>
      </c>
      <c r="AD5" s="27" t="n">
        <v>42856</v>
      </c>
      <c r="AE5" s="27" t="n">
        <v>42887</v>
      </c>
      <c r="AF5" s="27" t="n">
        <v>42917</v>
      </c>
      <c r="AG5" s="27" t="n">
        <v>42948</v>
      </c>
      <c r="AH5" s="27" t="n">
        <v>42979</v>
      </c>
      <c r="AI5" s="27" t="n">
        <v>43009</v>
      </c>
      <c r="AJ5" s="27" t="n">
        <v>43040</v>
      </c>
      <c r="AK5" s="27" t="n">
        <v>43070</v>
      </c>
      <c r="AL5" s="27" t="n">
        <v>43101</v>
      </c>
      <c r="AM5" s="27" t="n">
        <v>43132</v>
      </c>
      <c r="AN5" s="27" t="n">
        <v>43160</v>
      </c>
      <c r="AO5" s="27" t="n">
        <v>43191</v>
      </c>
      <c r="AP5" s="27" t="n">
        <v>43221</v>
      </c>
      <c r="AQ5" s="27" t="n">
        <v>43252</v>
      </c>
      <c r="AR5" s="27" t="n">
        <v>43282</v>
      </c>
      <c r="AS5" s="27" t="n">
        <v>43313</v>
      </c>
      <c r="AT5" s="27" t="n">
        <v>43344</v>
      </c>
      <c r="AU5" s="27" t="n">
        <v>43374</v>
      </c>
      <c r="AV5" s="27" t="n">
        <v>43405</v>
      </c>
      <c r="AW5" s="27" t="n">
        <v>43435</v>
      </c>
      <c r="AX5" s="27" t="n">
        <v>43466</v>
      </c>
      <c r="AY5" s="27" t="n">
        <v>43497</v>
      </c>
      <c r="AZ5" s="27" t="n">
        <v>43525</v>
      </c>
      <c r="BA5" s="27" t="n">
        <v>43556</v>
      </c>
      <c r="BB5" s="27" t="n">
        <v>43586</v>
      </c>
      <c r="BC5" s="27" t="n">
        <v>43617</v>
      </c>
      <c r="BD5" s="27" t="n">
        <v>43647</v>
      </c>
      <c r="BE5" s="27" t="n">
        <v>43678</v>
      </c>
      <c r="BF5" s="27" t="n">
        <v>43709</v>
      </c>
      <c r="BG5" s="27" t="n">
        <v>43739</v>
      </c>
      <c r="BH5" s="27" t="n">
        <v>43770</v>
      </c>
      <c r="BI5" s="27" t="n">
        <v>43800</v>
      </c>
      <c r="BJ5" s="27" t="n">
        <v>43831</v>
      </c>
      <c r="BK5" s="27" t="n">
        <v>43862</v>
      </c>
      <c r="BL5" s="27" t="n">
        <v>43891</v>
      </c>
      <c r="BM5" s="27" t="n">
        <v>43922</v>
      </c>
      <c r="BN5" s="27" t="n">
        <v>43952</v>
      </c>
      <c r="BO5" s="27" t="n">
        <v>43983</v>
      </c>
      <c r="BP5" s="27" t="n">
        <v>44013</v>
      </c>
      <c r="BQ5" s="27" t="n">
        <v>44044</v>
      </c>
      <c r="BR5" s="27" t="n">
        <v>44075</v>
      </c>
      <c r="BS5" s="27" t="n">
        <v>44105</v>
      </c>
      <c r="BT5" s="27" t="n">
        <v>44136</v>
      </c>
      <c r="BU5" s="27" t="n">
        <v>44166</v>
      </c>
      <c r="BV5" s="27" t="n">
        <v>44197</v>
      </c>
      <c r="BW5" s="27" t="n">
        <v>44228</v>
      </c>
      <c r="BX5" s="27" t="n">
        <v>44256</v>
      </c>
      <c r="BY5" s="27" t="n">
        <v>44287</v>
      </c>
      <c r="BZ5" s="27" t="n">
        <v>44317</v>
      </c>
      <c r="CA5" s="27" t="n">
        <v>44348</v>
      </c>
      <c r="CB5" s="27" t="n">
        <v>44378</v>
      </c>
      <c r="CC5" s="27" t="n">
        <v>44409</v>
      </c>
      <c r="CD5" s="27" t="n">
        <v>44440</v>
      </c>
      <c r="CE5" s="27" t="n">
        <v>44470</v>
      </c>
      <c r="CF5" s="27" t="n">
        <v>44501</v>
      </c>
      <c r="CG5" s="27" t="n">
        <v>44531</v>
      </c>
      <c r="CH5" s="27" t="n">
        <v>44562</v>
      </c>
      <c r="CI5" s="27" t="n">
        <v>44593</v>
      </c>
      <c r="CJ5" s="27" t="n">
        <v>44621</v>
      </c>
      <c r="CK5" s="27" t="n">
        <v>44652</v>
      </c>
      <c r="CL5" s="27" t="n">
        <v>44682</v>
      </c>
      <c r="CM5" s="27" t="n">
        <v>44713</v>
      </c>
      <c r="CN5" s="27" t="n">
        <v>44743</v>
      </c>
      <c r="CO5" s="27" t="n">
        <v>44774</v>
      </c>
      <c r="CP5" s="27" t="n">
        <v>44805</v>
      </c>
      <c r="CQ5" s="27" t="n">
        <v>44835</v>
      </c>
      <c r="CR5" s="27" t="n">
        <v>44866</v>
      </c>
      <c r="CS5" s="27" t="n">
        <v>44896</v>
      </c>
      <c r="CT5" s="27" t="n">
        <v>44927</v>
      </c>
      <c r="CU5" s="27" t="n">
        <v>44958</v>
      </c>
      <c r="CV5" s="27" t="n">
        <v>44986</v>
      </c>
      <c r="CW5" s="27" t="n">
        <v>45017</v>
      </c>
      <c r="CX5" s="27" t="n">
        <v>45047</v>
      </c>
      <c r="CY5" s="27" t="n">
        <v>45078</v>
      </c>
      <c r="CZ5" s="27" t="n">
        <v>45108</v>
      </c>
      <c r="DA5" s="27" t="n">
        <v>45139</v>
      </c>
      <c r="DB5" s="27" t="n">
        <v>45170</v>
      </c>
      <c r="DC5" s="27" t="n">
        <v>45200</v>
      </c>
      <c r="DD5" s="27" t="n">
        <v>45231</v>
      </c>
      <c r="DE5" s="27" t="n">
        <v>45261</v>
      </c>
      <c r="DF5" s="27" t="n">
        <v>45292</v>
      </c>
      <c r="DG5" s="27" t="n">
        <v>45323</v>
      </c>
      <c r="DH5" s="27" t="n">
        <v>45352</v>
      </c>
      <c r="DI5" s="27" t="n">
        <v>45383</v>
      </c>
      <c r="DJ5" s="27" t="n">
        <v>45413</v>
      </c>
      <c r="DK5" s="27" t="n">
        <v>45444</v>
      </c>
      <c r="DL5" s="27" t="n">
        <v>45474</v>
      </c>
      <c r="DM5" s="27" t="n">
        <v>45505</v>
      </c>
      <c r="DN5" s="27" t="n">
        <v>45536</v>
      </c>
      <c r="DO5" s="27" t="n">
        <v>45566</v>
      </c>
      <c r="DP5" s="27" t="n">
        <v>45597</v>
      </c>
    </row>
    <row r="6" s="19" customFormat="true" ht="15" hidden="false" customHeight="true" outlineLevel="0" collapsed="false">
      <c r="A6" s="29" t="s">
        <v>29</v>
      </c>
      <c r="B6" s="74" t="n">
        <v>2.53891820947374</v>
      </c>
      <c r="C6" s="74" t="n">
        <v>2.50652935268376</v>
      </c>
      <c r="D6" s="74" t="n">
        <v>2.54270586611596</v>
      </c>
      <c r="E6" s="74" t="n">
        <v>2.46667372455901</v>
      </c>
      <c r="F6" s="74" t="n">
        <v>2.52764685050976</v>
      </c>
      <c r="G6" s="74" t="n">
        <v>2.5601183856373</v>
      </c>
      <c r="H6" s="74" t="n">
        <v>2.47519141469666</v>
      </c>
      <c r="I6" s="74" t="n">
        <v>2.55731236239714</v>
      </c>
      <c r="J6" s="74" t="n">
        <v>2.53782238266451</v>
      </c>
      <c r="K6" s="74" t="n">
        <v>2.56303990932567</v>
      </c>
      <c r="L6" s="74" t="n">
        <v>2.56923546258155</v>
      </c>
      <c r="M6" s="74" t="n">
        <v>2.56972902409113</v>
      </c>
      <c r="N6" s="74" t="n">
        <v>2.64091768702114</v>
      </c>
      <c r="O6" s="74" t="n">
        <v>2.55706214470153</v>
      </c>
      <c r="P6" s="74" t="n">
        <v>2.58476880590935</v>
      </c>
      <c r="Q6" s="74" t="n">
        <v>2.55019159396144</v>
      </c>
      <c r="R6" s="74" t="n">
        <v>2.5986735257429</v>
      </c>
      <c r="S6" s="74" t="n">
        <v>2.58683548541381</v>
      </c>
      <c r="T6" s="74" t="n">
        <v>2.6197343224586</v>
      </c>
      <c r="U6" s="74" t="n">
        <v>2.65403917994402</v>
      </c>
      <c r="V6" s="74" t="n">
        <v>2.62786035198087</v>
      </c>
      <c r="W6" s="74" t="n">
        <v>2.59984278328422</v>
      </c>
      <c r="X6" s="74" t="n">
        <v>2.5822704345301</v>
      </c>
      <c r="Y6" s="74" t="n">
        <v>2.57191276507949</v>
      </c>
      <c r="Z6" s="74" t="n">
        <v>2.54884137486277</v>
      </c>
      <c r="AA6" s="74" t="n">
        <v>2.46093961569003</v>
      </c>
      <c r="AB6" s="74" t="n">
        <v>2.47148605551956</v>
      </c>
      <c r="AC6" s="74" t="n">
        <v>2.41654453839441</v>
      </c>
      <c r="AD6" s="74" t="n">
        <v>2.44379168378711</v>
      </c>
      <c r="AE6" s="74" t="n">
        <v>2.48874799908611</v>
      </c>
      <c r="AF6" s="74" t="n">
        <v>2.46198633625376</v>
      </c>
      <c r="AG6" s="74" t="n">
        <v>2.4718867808442</v>
      </c>
      <c r="AH6" s="74" t="n">
        <v>2.46059489899617</v>
      </c>
      <c r="AI6" s="74" t="n">
        <v>2.42059132119589</v>
      </c>
      <c r="AJ6" s="74" t="n">
        <v>2.4015038451261</v>
      </c>
      <c r="AK6" s="74" t="n">
        <v>2.39179773413346</v>
      </c>
      <c r="AL6" s="74" t="n">
        <v>2.37086134874848</v>
      </c>
      <c r="AM6" s="74" t="n">
        <v>2.26955219549062</v>
      </c>
      <c r="AN6" s="74" t="n">
        <v>2.3230176697043</v>
      </c>
      <c r="AO6" s="74" t="n">
        <v>2.26160741154477</v>
      </c>
      <c r="AP6" s="74" t="n">
        <v>2.31029127024176</v>
      </c>
      <c r="AQ6" s="74" t="n">
        <v>2.29802640028109</v>
      </c>
      <c r="AR6" s="74" t="n">
        <v>2.27362571875881</v>
      </c>
      <c r="AS6" s="74" t="n">
        <v>2.24900080815835</v>
      </c>
      <c r="AT6" s="74" t="n">
        <v>2.22545013353463</v>
      </c>
      <c r="AU6" s="74" t="n">
        <v>2.16992954685897</v>
      </c>
      <c r="AV6" s="74" t="n">
        <v>2.16486764610308</v>
      </c>
      <c r="AW6" s="74" t="n">
        <v>2.1163729258411</v>
      </c>
      <c r="AX6" s="74" t="n">
        <v>2.11927028057416</v>
      </c>
      <c r="AY6" s="74" t="n">
        <v>2.06317031786598</v>
      </c>
      <c r="AZ6" s="74" t="n">
        <v>2.08382209175237</v>
      </c>
      <c r="BA6" s="74" t="n">
        <v>2.05764375470009</v>
      </c>
      <c r="BB6" s="74" t="n">
        <v>2.08690103008674</v>
      </c>
      <c r="BC6" s="74" t="n">
        <v>2.10509259882497</v>
      </c>
      <c r="BD6" s="74" t="n">
        <v>2.09645996002165</v>
      </c>
      <c r="BE6" s="74" t="n">
        <v>2.09403448739657</v>
      </c>
      <c r="BF6" s="74" t="n">
        <v>2.09308597585994</v>
      </c>
      <c r="BG6" s="74" t="n">
        <v>2.0587032505387</v>
      </c>
      <c r="BH6" s="74" t="n">
        <v>2.03916835674801</v>
      </c>
      <c r="BI6" s="74" t="n">
        <v>2.00949057761975</v>
      </c>
      <c r="BJ6" s="74" t="n">
        <v>2.01301422091524</v>
      </c>
      <c r="BK6" s="74" t="n">
        <v>1.94357678015611</v>
      </c>
      <c r="BL6" s="74" t="n">
        <v>1.97409253552118</v>
      </c>
      <c r="BM6" s="74" t="n">
        <v>1.92508294586329</v>
      </c>
      <c r="BN6" s="74" t="n">
        <v>1.93360791491364</v>
      </c>
      <c r="BO6" s="74" t="n">
        <v>1.9344962031484</v>
      </c>
      <c r="BP6" s="74" t="n">
        <v>1.94394305161395</v>
      </c>
      <c r="BQ6" s="74" t="n">
        <v>1.8795330780013</v>
      </c>
      <c r="BR6" s="74" t="n">
        <v>1.89332970562352</v>
      </c>
      <c r="BS6" s="74" t="n">
        <v>1.89285043415916</v>
      </c>
      <c r="BT6" s="74" t="n">
        <v>1.8797771473798</v>
      </c>
      <c r="BU6" s="74" t="n">
        <v>1.86749698915076</v>
      </c>
      <c r="BV6" s="74" t="n">
        <v>1.87883932359589</v>
      </c>
      <c r="BW6" s="74" t="n">
        <v>1.74863352339504</v>
      </c>
      <c r="BX6" s="74" t="n">
        <v>1.79754872659084</v>
      </c>
      <c r="BY6" s="74" t="n">
        <v>1.79999307542818</v>
      </c>
      <c r="BZ6" s="74" t="n">
        <v>1.82201367725575</v>
      </c>
      <c r="CA6" s="74" t="n">
        <v>1.85980585840016</v>
      </c>
      <c r="CB6" s="74" t="n">
        <v>1.80461019843578</v>
      </c>
      <c r="CC6" s="74" t="n">
        <v>1.81059562104951</v>
      </c>
      <c r="CD6" s="74" t="n">
        <v>1.82456621810356</v>
      </c>
      <c r="CE6" s="74" t="n">
        <v>1.78627920850186</v>
      </c>
      <c r="CF6" s="74" t="n">
        <v>1.78541773572963</v>
      </c>
      <c r="CG6" s="74" t="n">
        <v>1.78436154882493</v>
      </c>
      <c r="CH6" s="74" t="n">
        <v>1.77422750427478</v>
      </c>
      <c r="CI6" s="74" t="n">
        <v>1.72636844553774</v>
      </c>
      <c r="CJ6" s="74" t="n">
        <v>1.75099787753519</v>
      </c>
      <c r="CK6" s="74" t="n">
        <v>1.73313578638547</v>
      </c>
      <c r="CL6" s="74" t="n">
        <v>1.78987986726498</v>
      </c>
      <c r="CM6" s="74" t="n">
        <v>1.78726929213873</v>
      </c>
      <c r="CN6" s="74" t="n">
        <v>1.78411981223162</v>
      </c>
      <c r="CO6" s="74" t="n">
        <v>1.80018812968357</v>
      </c>
      <c r="CP6" s="74" t="n">
        <v>1.804051468743</v>
      </c>
      <c r="CQ6" s="74" t="n">
        <v>1.79506866855901</v>
      </c>
      <c r="CR6" s="74" t="n">
        <v>1.77897114067949</v>
      </c>
      <c r="CS6" s="74" t="n">
        <v>1.79511255618565</v>
      </c>
      <c r="CT6" s="74" t="n">
        <v>1.77147693604716</v>
      </c>
      <c r="CU6" s="74" t="n">
        <v>1.72511032081665</v>
      </c>
      <c r="CV6" s="74" t="n">
        <v>1.7491442836065</v>
      </c>
      <c r="CW6" s="74" t="n">
        <v>1.72915896936157</v>
      </c>
      <c r="CX6" s="74" t="n">
        <v>1.75811286723786</v>
      </c>
      <c r="CY6" s="74" t="n">
        <v>1.81769311725849</v>
      </c>
      <c r="CZ6" s="74" t="n">
        <v>1.78003091218286</v>
      </c>
      <c r="DA6" s="74" t="n">
        <v>1.79522160012557</v>
      </c>
      <c r="DB6" s="74" t="n">
        <v>1.80942470826026</v>
      </c>
      <c r="DC6" s="74" t="n">
        <v>1.79784524444851</v>
      </c>
      <c r="DD6" s="74" t="n">
        <v>1.79763776484994</v>
      </c>
      <c r="DE6" s="74" t="n">
        <v>1.80246611927865</v>
      </c>
      <c r="DF6" s="74" t="n">
        <v>1.78050256536586</v>
      </c>
      <c r="DG6" s="74" t="n">
        <v>1.71116049506624</v>
      </c>
      <c r="DH6" s="74" t="n">
        <v>1.67475273396882</v>
      </c>
      <c r="DI6" s="74" t="n">
        <v>1.74345687810544</v>
      </c>
      <c r="DJ6" s="74" t="n">
        <v>1.8019500104958</v>
      </c>
      <c r="DK6" s="74" t="n">
        <v>1.82156885858985</v>
      </c>
      <c r="DL6" s="74" t="n">
        <v>1.83056381558834</v>
      </c>
      <c r="DM6" s="74" t="n">
        <v>1.84570851028707</v>
      </c>
      <c r="DN6" s="74" t="n">
        <v>1.84766481642287</v>
      </c>
      <c r="DO6" s="74" t="n">
        <v>1.85418045262206</v>
      </c>
      <c r="DP6" s="74" t="n">
        <v>1.79826667473089</v>
      </c>
    </row>
    <row r="7" s="19" customFormat="true" ht="15" hidden="false" customHeight="true" outlineLevel="0" collapsed="false">
      <c r="A7" s="29" t="s">
        <v>30</v>
      </c>
      <c r="B7" s="74" t="n">
        <v>3.93743927559242</v>
      </c>
      <c r="C7" s="74" t="n">
        <v>3.89477462396646</v>
      </c>
      <c r="D7" s="74" t="n">
        <v>3.9037139520455</v>
      </c>
      <c r="E7" s="74" t="n">
        <v>3.84692986454609</v>
      </c>
      <c r="F7" s="74" t="n">
        <v>3.89562508072491</v>
      </c>
      <c r="G7" s="74" t="n">
        <v>3.96605110500197</v>
      </c>
      <c r="H7" s="74" t="n">
        <v>3.87882791244452</v>
      </c>
      <c r="I7" s="74" t="n">
        <v>3.95894944982056</v>
      </c>
      <c r="J7" s="74" t="n">
        <v>3.91976971960592</v>
      </c>
      <c r="K7" s="74" t="n">
        <v>3.93642102204087</v>
      </c>
      <c r="L7" s="74" t="n">
        <v>3.97677346663249</v>
      </c>
      <c r="M7" s="74" t="n">
        <v>3.97792747864002</v>
      </c>
      <c r="N7" s="74" t="n">
        <v>4.00764802971462</v>
      </c>
      <c r="O7" s="74" t="n">
        <v>3.88117877833359</v>
      </c>
      <c r="P7" s="74" t="n">
        <v>3.95938141290872</v>
      </c>
      <c r="Q7" s="74" t="n">
        <v>3.79805421115353</v>
      </c>
      <c r="R7" s="74" t="n">
        <v>3.88721818782022</v>
      </c>
      <c r="S7" s="74" t="n">
        <v>3.85874006348162</v>
      </c>
      <c r="T7" s="74" t="n">
        <v>3.9061579424329</v>
      </c>
      <c r="U7" s="74" t="n">
        <v>3.92989016057985</v>
      </c>
      <c r="V7" s="74" t="n">
        <v>3.93935662832526</v>
      </c>
      <c r="W7" s="74" t="n">
        <v>3.90072508731735</v>
      </c>
      <c r="X7" s="74" t="n">
        <v>3.91366593226046</v>
      </c>
      <c r="Y7" s="74" t="n">
        <v>3.89579329683202</v>
      </c>
      <c r="Z7" s="74" t="n">
        <v>3.9078230125021</v>
      </c>
      <c r="AA7" s="74" t="n">
        <v>3.81300115029761</v>
      </c>
      <c r="AB7" s="74" t="n">
        <v>3.79263644105769</v>
      </c>
      <c r="AC7" s="74" t="n">
        <v>3.68844131504885</v>
      </c>
      <c r="AD7" s="74" t="n">
        <v>3.67716887433046</v>
      </c>
      <c r="AE7" s="74" t="n">
        <v>3.70306107758182</v>
      </c>
      <c r="AF7" s="74" t="n">
        <v>3.67439145119205</v>
      </c>
      <c r="AG7" s="74" t="n">
        <v>3.64262066857863</v>
      </c>
      <c r="AH7" s="74" t="n">
        <v>3.64082986482779</v>
      </c>
      <c r="AI7" s="74" t="n">
        <v>3.57054446557042</v>
      </c>
      <c r="AJ7" s="74" t="n">
        <v>3.58197643164567</v>
      </c>
      <c r="AK7" s="74" t="n">
        <v>3.53569661460854</v>
      </c>
      <c r="AL7" s="74" t="n">
        <v>3.52738195587102</v>
      </c>
      <c r="AM7" s="74" t="n">
        <v>3.40466494222054</v>
      </c>
      <c r="AN7" s="74" t="n">
        <v>3.43746302745608</v>
      </c>
      <c r="AO7" s="74" t="n">
        <v>3.35258003425863</v>
      </c>
      <c r="AP7" s="74" t="n">
        <v>3.34021025454358</v>
      </c>
      <c r="AQ7" s="74" t="n">
        <v>3.36863577194997</v>
      </c>
      <c r="AR7" s="74" t="n">
        <v>3.28640703581858</v>
      </c>
      <c r="AS7" s="74" t="n">
        <v>3.25121878538536</v>
      </c>
      <c r="AT7" s="74" t="n">
        <v>3.2554069431635</v>
      </c>
      <c r="AU7" s="74" t="n">
        <v>3.18382083994635</v>
      </c>
      <c r="AV7" s="74" t="n">
        <v>3.13900285968553</v>
      </c>
      <c r="AW7" s="74" t="n">
        <v>3.09163942378742</v>
      </c>
      <c r="AX7" s="74" t="n">
        <v>3.1014944426922</v>
      </c>
      <c r="AY7" s="74" t="n">
        <v>3.08238218493476</v>
      </c>
      <c r="AZ7" s="74" t="n">
        <v>3.08107652314101</v>
      </c>
      <c r="BA7" s="74" t="n">
        <v>3.0619843754844</v>
      </c>
      <c r="BB7" s="74" t="n">
        <v>3.04618849623034</v>
      </c>
      <c r="BC7" s="74" t="n">
        <v>3.07288429172096</v>
      </c>
      <c r="BD7" s="74" t="n">
        <v>3.06156985205811</v>
      </c>
      <c r="BE7" s="74" t="n">
        <v>3.05274680079305</v>
      </c>
      <c r="BF7" s="74" t="n">
        <v>3.05396881743029</v>
      </c>
      <c r="BG7" s="74" t="n">
        <v>3.00325790501431</v>
      </c>
      <c r="BH7" s="74" t="n">
        <v>2.97983517007805</v>
      </c>
      <c r="BI7" s="74" t="n">
        <v>2.96588610356438</v>
      </c>
      <c r="BJ7" s="74" t="n">
        <v>2.97116741413714</v>
      </c>
      <c r="BK7" s="74" t="n">
        <v>2.93743674241081</v>
      </c>
      <c r="BL7" s="74" t="n">
        <v>2.96090888500159</v>
      </c>
      <c r="BM7" s="74" t="n">
        <v>2.87096312648838</v>
      </c>
      <c r="BN7" s="74" t="n">
        <v>2.88556853291321</v>
      </c>
      <c r="BO7" s="74" t="n">
        <v>2.89376630370429</v>
      </c>
      <c r="BP7" s="74" t="n">
        <v>2.88852680358696</v>
      </c>
      <c r="BQ7" s="74" t="n">
        <v>2.84750838638282</v>
      </c>
      <c r="BR7" s="74" t="n">
        <v>2.84546182245399</v>
      </c>
      <c r="BS7" s="74" t="n">
        <v>2.83579886311116</v>
      </c>
      <c r="BT7" s="74" t="n">
        <v>2.79508106726253</v>
      </c>
      <c r="BU7" s="74" t="n">
        <v>2.78404724902645</v>
      </c>
      <c r="BV7" s="74" t="n">
        <v>2.75749794487563</v>
      </c>
      <c r="BW7" s="74" t="n">
        <v>2.69909661753986</v>
      </c>
      <c r="BX7" s="74" t="n">
        <v>2.7154969218499</v>
      </c>
      <c r="BY7" s="74" t="n">
        <v>2.70113442784635</v>
      </c>
      <c r="BZ7" s="74" t="n">
        <v>2.71569680157356</v>
      </c>
      <c r="CA7" s="74" t="n">
        <v>2.74772117109838</v>
      </c>
      <c r="CB7" s="74" t="n">
        <v>2.69763504949481</v>
      </c>
      <c r="CC7" s="74" t="n">
        <v>2.717318777198</v>
      </c>
      <c r="CD7" s="74" t="n">
        <v>2.71340328242779</v>
      </c>
      <c r="CE7" s="74" t="n">
        <v>2.67303073007204</v>
      </c>
      <c r="CF7" s="74" t="n">
        <v>2.67103072783112</v>
      </c>
      <c r="CG7" s="74" t="n">
        <v>2.66602215665596</v>
      </c>
      <c r="CH7" s="74" t="n">
        <v>2.63605396544267</v>
      </c>
      <c r="CI7" s="74" t="n">
        <v>2.65922808207498</v>
      </c>
      <c r="CJ7" s="74" t="n">
        <v>2.66846667928719</v>
      </c>
      <c r="CK7" s="74" t="n">
        <v>2.58653877392661</v>
      </c>
      <c r="CL7" s="74" t="n">
        <v>2.64293364652226</v>
      </c>
      <c r="CM7" s="74" t="n">
        <v>2.64532260041659</v>
      </c>
      <c r="CN7" s="74" t="n">
        <v>2.63939675673591</v>
      </c>
      <c r="CO7" s="74" t="n">
        <v>2.65894135428528</v>
      </c>
      <c r="CP7" s="74" t="n">
        <v>2.67562944709848</v>
      </c>
      <c r="CQ7" s="74" t="n">
        <v>2.63177061693869</v>
      </c>
      <c r="CR7" s="74" t="n">
        <v>2.64853198659422</v>
      </c>
      <c r="CS7" s="74" t="n">
        <v>2.65978983967012</v>
      </c>
      <c r="CT7" s="74" t="n">
        <v>2.64930653752527</v>
      </c>
      <c r="CU7" s="74" t="n">
        <v>2.62710001488486</v>
      </c>
      <c r="CV7" s="74" t="n">
        <v>2.66387803466416</v>
      </c>
      <c r="CW7" s="74" t="n">
        <v>2.6058033259068</v>
      </c>
      <c r="CX7" s="74" t="n">
        <v>2.63077622840724</v>
      </c>
      <c r="CY7" s="74" t="n">
        <v>2.70935129264431</v>
      </c>
      <c r="CZ7" s="74" t="n">
        <v>2.6722255964995</v>
      </c>
      <c r="DA7" s="74" t="n">
        <v>2.68745111781166</v>
      </c>
      <c r="DB7" s="74" t="n">
        <v>2.73296467658311</v>
      </c>
      <c r="DC7" s="74" t="n">
        <v>2.69880813866295</v>
      </c>
      <c r="DD7" s="74" t="n">
        <v>2.70854920523055</v>
      </c>
      <c r="DE7" s="74" t="n">
        <v>2.71951941349301</v>
      </c>
      <c r="DF7" s="74" t="n">
        <v>2.70428147773065</v>
      </c>
      <c r="DG7" s="74" t="n">
        <v>2.69238906423914</v>
      </c>
      <c r="DH7" s="74" t="n">
        <v>2.70919090095623</v>
      </c>
      <c r="DI7" s="74" t="n">
        <v>2.66264776837849</v>
      </c>
      <c r="DJ7" s="74" t="n">
        <v>2.73800201977868</v>
      </c>
      <c r="DK7" s="74" t="n">
        <v>2.78120205548373</v>
      </c>
      <c r="DL7" s="74" t="n">
        <v>2.78570771985784</v>
      </c>
      <c r="DM7" s="74" t="n">
        <v>2.81908577992407</v>
      </c>
      <c r="DN7" s="74" t="n">
        <v>2.82522242191295</v>
      </c>
      <c r="DO7" s="74" t="n">
        <v>2.79838594882343</v>
      </c>
      <c r="DP7" s="74" t="n">
        <v>2.73913488555135</v>
      </c>
    </row>
    <row r="8" s="19" customFormat="true" ht="15" hidden="false" customHeight="true" outlineLevel="0" collapsed="false">
      <c r="A8" s="29" t="s">
        <v>31</v>
      </c>
      <c r="B8" s="74" t="n">
        <v>3.37574110745717</v>
      </c>
      <c r="C8" s="74" t="n">
        <v>3.28615199921548</v>
      </c>
      <c r="D8" s="74" t="n">
        <v>3.48322320384769</v>
      </c>
      <c r="E8" s="74" t="n">
        <v>3.47540544456916</v>
      </c>
      <c r="F8" s="74" t="n">
        <v>3.53023751611847</v>
      </c>
      <c r="G8" s="74" t="n">
        <v>3.56992127342779</v>
      </c>
      <c r="H8" s="74" t="n">
        <v>3.37596076729959</v>
      </c>
      <c r="I8" s="74" t="n">
        <v>3.33779305006916</v>
      </c>
      <c r="J8" s="74" t="n">
        <v>3.32571136168427</v>
      </c>
      <c r="K8" s="74" t="n">
        <v>3.32991825820141</v>
      </c>
      <c r="L8" s="74" t="n">
        <v>3.35114181186177</v>
      </c>
      <c r="M8" s="74" t="n">
        <v>3.36545324195546</v>
      </c>
      <c r="N8" s="74" t="n">
        <v>3.27755280167764</v>
      </c>
      <c r="O8" s="74" t="n">
        <v>3.28267389867348</v>
      </c>
      <c r="P8" s="74" t="n">
        <v>3.36722148515117</v>
      </c>
      <c r="Q8" s="74" t="n">
        <v>3.39600462505164</v>
      </c>
      <c r="R8" s="74" t="n">
        <v>3.35803675969572</v>
      </c>
      <c r="S8" s="74" t="n">
        <v>3.26099942636823</v>
      </c>
      <c r="T8" s="74" t="n">
        <v>3.21609453336558</v>
      </c>
      <c r="U8" s="74" t="n">
        <v>3.21463610464104</v>
      </c>
      <c r="V8" s="74" t="n">
        <v>3.24515173002744</v>
      </c>
      <c r="W8" s="74" t="n">
        <v>3.23171602317811</v>
      </c>
      <c r="X8" s="74" t="n">
        <v>3.24443256663109</v>
      </c>
      <c r="Y8" s="74" t="n">
        <v>3.20926366322922</v>
      </c>
      <c r="Z8" s="74" t="n">
        <v>3.08959839681528</v>
      </c>
      <c r="AA8" s="74" t="n">
        <v>3.10473302314794</v>
      </c>
      <c r="AB8" s="74" t="n">
        <v>3.18311247702481</v>
      </c>
      <c r="AC8" s="74" t="n">
        <v>3.15268671246544</v>
      </c>
      <c r="AD8" s="74" t="n">
        <v>3.24184831235179</v>
      </c>
      <c r="AE8" s="74" t="n">
        <v>3.19511194299022</v>
      </c>
      <c r="AF8" s="74" t="n">
        <v>3.11585359727916</v>
      </c>
      <c r="AG8" s="74" t="n">
        <v>3.13985572685249</v>
      </c>
      <c r="AH8" s="74" t="n">
        <v>3.02744403209534</v>
      </c>
      <c r="AI8" s="74" t="n">
        <v>2.99679072108164</v>
      </c>
      <c r="AJ8" s="74" t="n">
        <v>3.02397924851311</v>
      </c>
      <c r="AK8" s="74" t="n">
        <v>2.95268551544256</v>
      </c>
      <c r="AL8" s="74" t="n">
        <v>2.91618757793704</v>
      </c>
      <c r="AM8" s="74" t="n">
        <v>2.86655769643797</v>
      </c>
      <c r="AN8" s="74" t="n">
        <v>2.93983230891209</v>
      </c>
      <c r="AO8" s="74" t="n">
        <v>2.94696059588925</v>
      </c>
      <c r="AP8" s="74" t="n">
        <v>2.84775071451063</v>
      </c>
      <c r="AQ8" s="74" t="n">
        <v>2.85090790823739</v>
      </c>
      <c r="AR8" s="74" t="n">
        <v>2.80038714175496</v>
      </c>
      <c r="AS8" s="74" t="n">
        <v>2.77204106144428</v>
      </c>
      <c r="AT8" s="74" t="n">
        <v>2.78293933419195</v>
      </c>
      <c r="AU8" s="74" t="n">
        <v>2.77014345230554</v>
      </c>
      <c r="AV8" s="74" t="n">
        <v>2.73849513725561</v>
      </c>
      <c r="AW8" s="74" t="n">
        <v>2.65115042486099</v>
      </c>
      <c r="AX8" s="74" t="n">
        <v>2.7028034689498</v>
      </c>
      <c r="AY8" s="74" t="n">
        <v>2.71628059662014</v>
      </c>
      <c r="AZ8" s="74" t="n">
        <v>2.78263196732256</v>
      </c>
      <c r="BA8" s="74" t="n">
        <v>2.81747235557945</v>
      </c>
      <c r="BB8" s="74" t="n">
        <v>2.73019273116495</v>
      </c>
      <c r="BC8" s="74" t="n">
        <v>2.78231923864816</v>
      </c>
      <c r="BD8" s="74" t="n">
        <v>2.63891077380287</v>
      </c>
      <c r="BE8" s="74" t="n">
        <v>2.6600123139011</v>
      </c>
      <c r="BF8" s="74" t="n">
        <v>2.69680497065446</v>
      </c>
      <c r="BG8" s="74" t="n">
        <v>2.64837901128992</v>
      </c>
      <c r="BH8" s="74" t="n">
        <v>2.67700452521889</v>
      </c>
      <c r="BI8" s="74" t="n">
        <v>2.68276810398104</v>
      </c>
      <c r="BJ8" s="74" t="n">
        <v>2.6489191981608</v>
      </c>
      <c r="BK8" s="74" t="n">
        <v>2.65364369535237</v>
      </c>
      <c r="BL8" s="74" t="n">
        <v>2.68598406459502</v>
      </c>
      <c r="BM8" s="74" t="n">
        <v>2.637369378645</v>
      </c>
      <c r="BN8" s="74" t="n">
        <v>2.57980715925086</v>
      </c>
      <c r="BO8" s="74" t="n">
        <v>2.59892952606279</v>
      </c>
      <c r="BP8" s="74" t="n">
        <v>2.60657023896201</v>
      </c>
      <c r="BQ8" s="74" t="n">
        <v>2.57191243828304</v>
      </c>
      <c r="BR8" s="74" t="n">
        <v>2.58467089591051</v>
      </c>
      <c r="BS8" s="74" t="n">
        <v>2.59583107760727</v>
      </c>
      <c r="BT8" s="74" t="n">
        <v>2.60005005069672</v>
      </c>
      <c r="BU8" s="74" t="n">
        <v>2.58283256912336</v>
      </c>
      <c r="BV8" s="74" t="n">
        <v>2.54259924960784</v>
      </c>
      <c r="BW8" s="74" t="n">
        <v>2.52109479988354</v>
      </c>
      <c r="BX8" s="74" t="n">
        <v>2.59098502301789</v>
      </c>
      <c r="BY8" s="74" t="n">
        <v>2.67467515260674</v>
      </c>
      <c r="BZ8" s="74" t="n">
        <v>2.64647435176747</v>
      </c>
      <c r="CA8" s="74" t="n">
        <v>2.61152348796143</v>
      </c>
      <c r="CB8" s="74" t="n">
        <v>2.53226216515995</v>
      </c>
      <c r="CC8" s="74" t="n">
        <v>2.55410023356129</v>
      </c>
      <c r="CD8" s="74" t="n">
        <v>2.59727632147923</v>
      </c>
      <c r="CE8" s="74" t="n">
        <v>2.57865819652969</v>
      </c>
      <c r="CF8" s="74" t="n">
        <v>2.56170676837136</v>
      </c>
      <c r="CG8" s="74" t="n">
        <v>2.5715505295923</v>
      </c>
      <c r="CH8" s="74" t="n">
        <v>2.37611652789468</v>
      </c>
      <c r="CI8" s="74" t="n">
        <v>2.47395973437868</v>
      </c>
      <c r="CJ8" s="74" t="n">
        <v>2.50846188885572</v>
      </c>
      <c r="CK8" s="74" t="n">
        <v>2.46681990363766</v>
      </c>
      <c r="CL8" s="74" t="n">
        <v>2.5785098822932</v>
      </c>
      <c r="CM8" s="74" t="n">
        <v>2.55788775095325</v>
      </c>
      <c r="CN8" s="74" t="n">
        <v>2.48430815650107</v>
      </c>
      <c r="CO8" s="74" t="n">
        <v>2.56168419251589</v>
      </c>
      <c r="CP8" s="74" t="n">
        <v>2.57312818808338</v>
      </c>
      <c r="CQ8" s="74" t="n">
        <v>2.5863087080278</v>
      </c>
      <c r="CR8" s="74" t="n">
        <v>2.61745788958388</v>
      </c>
      <c r="CS8" s="74" t="n">
        <v>2.64714935407997</v>
      </c>
      <c r="CT8" s="74" t="n">
        <v>2.53180479714242</v>
      </c>
      <c r="CU8" s="74" t="n">
        <v>2.56769847019506</v>
      </c>
      <c r="CV8" s="74" t="n">
        <v>2.68352794682243</v>
      </c>
      <c r="CW8" s="74" t="n">
        <v>2.70736728651079</v>
      </c>
      <c r="CX8" s="74" t="n">
        <v>2.79019137857606</v>
      </c>
      <c r="CY8" s="74" t="n">
        <v>2.79824592710693</v>
      </c>
      <c r="CZ8" s="74" t="n">
        <v>2.66615304016608</v>
      </c>
      <c r="DA8" s="74" t="n">
        <v>2.7338266706946</v>
      </c>
      <c r="DB8" s="74" t="n">
        <v>2.74891947834099</v>
      </c>
      <c r="DC8" s="74" t="n">
        <v>2.74780958634103</v>
      </c>
      <c r="DD8" s="74" t="n">
        <v>2.7346565053491</v>
      </c>
      <c r="DE8" s="74" t="n">
        <v>2.78618438242201</v>
      </c>
      <c r="DF8" s="74" t="n">
        <v>2.76881453968243</v>
      </c>
      <c r="DG8" s="74" t="n">
        <v>2.82120764592666</v>
      </c>
      <c r="DH8" s="74" t="n">
        <v>2.87778730456068</v>
      </c>
      <c r="DI8" s="74" t="n">
        <v>2.81006087476583</v>
      </c>
      <c r="DJ8" s="74" t="n">
        <v>2.78550378399248</v>
      </c>
      <c r="DK8" s="74" t="n">
        <v>2.82505486353134</v>
      </c>
      <c r="DL8" s="74" t="n">
        <v>2.78529118454867</v>
      </c>
      <c r="DM8" s="74" t="n">
        <v>2.78421224302062</v>
      </c>
      <c r="DN8" s="74" t="n">
        <v>2.77155344178622</v>
      </c>
      <c r="DO8" s="74" t="n">
        <v>2.75860832056489</v>
      </c>
      <c r="DP8" s="74" t="n">
        <v>2.62698898983288</v>
      </c>
    </row>
    <row r="9" s="19" customFormat="true" ht="15" hidden="false" customHeight="true" outlineLevel="0" collapsed="false">
      <c r="A9" s="29" t="s">
        <v>32</v>
      </c>
      <c r="B9" s="74" t="n">
        <v>4.08663574491894</v>
      </c>
      <c r="C9" s="74" t="n">
        <v>4.03036733074113</v>
      </c>
      <c r="D9" s="74" t="n">
        <v>4.15166883249131</v>
      </c>
      <c r="E9" s="74" t="n">
        <v>4.12202629146234</v>
      </c>
      <c r="F9" s="74" t="n">
        <v>4.14980460025859</v>
      </c>
      <c r="G9" s="74" t="n">
        <v>4.20070947708027</v>
      </c>
      <c r="H9" s="74" t="n">
        <v>4.03658037292921</v>
      </c>
      <c r="I9" s="74" t="n">
        <v>4.06639641584507</v>
      </c>
      <c r="J9" s="74" t="n">
        <v>4.07701997491084</v>
      </c>
      <c r="K9" s="74" t="n">
        <v>4.0376612179243</v>
      </c>
      <c r="L9" s="74" t="n">
        <v>3.99989446259743</v>
      </c>
      <c r="M9" s="74" t="n">
        <v>4.00731429265885</v>
      </c>
      <c r="N9" s="74" t="n">
        <v>3.95828580520825</v>
      </c>
      <c r="O9" s="74" t="n">
        <v>3.82190644244248</v>
      </c>
      <c r="P9" s="74" t="n">
        <v>3.89927894771194</v>
      </c>
      <c r="Q9" s="74" t="n">
        <v>3.86128784839059</v>
      </c>
      <c r="R9" s="74" t="n">
        <v>3.91433653189522</v>
      </c>
      <c r="S9" s="74" t="n">
        <v>3.90108411443498</v>
      </c>
      <c r="T9" s="74" t="n">
        <v>3.87148647437141</v>
      </c>
      <c r="U9" s="74" t="n">
        <v>3.88695260984201</v>
      </c>
      <c r="V9" s="74" t="n">
        <v>3.92706340538737</v>
      </c>
      <c r="W9" s="74" t="n">
        <v>3.89592659660348</v>
      </c>
      <c r="X9" s="74" t="n">
        <v>3.90335975629306</v>
      </c>
      <c r="Y9" s="74" t="n">
        <v>3.86166675557729</v>
      </c>
      <c r="Z9" s="74" t="n">
        <v>3.83795339894839</v>
      </c>
      <c r="AA9" s="74" t="n">
        <v>3.74154319065719</v>
      </c>
      <c r="AB9" s="74" t="n">
        <v>3.80869421575432</v>
      </c>
      <c r="AC9" s="74" t="n">
        <v>3.80524896349384</v>
      </c>
      <c r="AD9" s="74" t="n">
        <v>3.76272734546534</v>
      </c>
      <c r="AE9" s="74" t="n">
        <v>3.76626912032036</v>
      </c>
      <c r="AF9" s="74" t="n">
        <v>3.71316001721278</v>
      </c>
      <c r="AG9" s="74" t="n">
        <v>3.74834662756905</v>
      </c>
      <c r="AH9" s="74" t="n">
        <v>3.73061735357011</v>
      </c>
      <c r="AI9" s="74" t="n">
        <v>3.67859742505171</v>
      </c>
      <c r="AJ9" s="74" t="n">
        <v>3.75536553251884</v>
      </c>
      <c r="AK9" s="74" t="n">
        <v>3.66008961383205</v>
      </c>
      <c r="AL9" s="74" t="n">
        <v>3.63237661934765</v>
      </c>
      <c r="AM9" s="74" t="n">
        <v>3.45237515123914</v>
      </c>
      <c r="AN9" s="74" t="n">
        <v>3.52241173171856</v>
      </c>
      <c r="AO9" s="74" t="n">
        <v>3.51519015237306</v>
      </c>
      <c r="AP9" s="74" t="n">
        <v>3.50788651705748</v>
      </c>
      <c r="AQ9" s="74" t="n">
        <v>3.46169875634058</v>
      </c>
      <c r="AR9" s="74" t="n">
        <v>3.46398018060773</v>
      </c>
      <c r="AS9" s="74" t="n">
        <v>3.40649557783965</v>
      </c>
      <c r="AT9" s="74" t="n">
        <v>3.36188639978507</v>
      </c>
      <c r="AU9" s="74" t="n">
        <v>3.38758779158118</v>
      </c>
      <c r="AV9" s="74" t="n">
        <v>3.31023012610907</v>
      </c>
      <c r="AW9" s="74" t="n">
        <v>3.29803105797122</v>
      </c>
      <c r="AX9" s="74" t="n">
        <v>3.29970747658307</v>
      </c>
      <c r="AY9" s="74" t="n">
        <v>3.50331196766922</v>
      </c>
      <c r="AZ9" s="74" t="n">
        <v>3.34006317275482</v>
      </c>
      <c r="BA9" s="74" t="n">
        <v>3.39764834551834</v>
      </c>
      <c r="BB9" s="74" t="n">
        <v>3.37659589613229</v>
      </c>
      <c r="BC9" s="74" t="n">
        <v>3.31254748127694</v>
      </c>
      <c r="BD9" s="74" t="n">
        <v>3.32364014194216</v>
      </c>
      <c r="BE9" s="74" t="n">
        <v>3.3075822396717</v>
      </c>
      <c r="BF9" s="74" t="n">
        <v>3.37501323914984</v>
      </c>
      <c r="BG9" s="74" t="n">
        <v>3.35277006826228</v>
      </c>
      <c r="BH9" s="74" t="n">
        <v>3.34829695572012</v>
      </c>
      <c r="BI9" s="74" t="n">
        <v>3.31172242887167</v>
      </c>
      <c r="BJ9" s="74" t="n">
        <v>3.31107737675706</v>
      </c>
      <c r="BK9" s="74" t="n">
        <v>3.22610900672769</v>
      </c>
      <c r="BL9" s="74" t="n">
        <v>3.33386023941789</v>
      </c>
      <c r="BM9" s="74" t="n">
        <v>3.30833369264277</v>
      </c>
      <c r="BN9" s="74" t="n">
        <v>3.32311842282435</v>
      </c>
      <c r="BO9" s="74" t="n">
        <v>3.35001626981917</v>
      </c>
      <c r="BP9" s="74" t="n">
        <v>3.33645367941851</v>
      </c>
      <c r="BQ9" s="74" t="n">
        <v>3.29651255992988</v>
      </c>
      <c r="BR9" s="74" t="n">
        <v>3.29334273496865</v>
      </c>
      <c r="BS9" s="74" t="n">
        <v>3.31874325460611</v>
      </c>
      <c r="BT9" s="74" t="n">
        <v>3.25154930180246</v>
      </c>
      <c r="BU9" s="74" t="n">
        <v>3.25720161025836</v>
      </c>
      <c r="BV9" s="74" t="n">
        <v>3.26942059243253</v>
      </c>
      <c r="BW9" s="74" t="n">
        <v>3.17983338630479</v>
      </c>
      <c r="BX9" s="74" t="n">
        <v>3.20913145470672</v>
      </c>
      <c r="BY9" s="74" t="n">
        <v>3.24227847293223</v>
      </c>
      <c r="BZ9" s="74" t="n">
        <v>3.18660861443883</v>
      </c>
      <c r="CA9" s="74" t="n">
        <v>3.22036949858349</v>
      </c>
      <c r="CB9" s="74" t="n">
        <v>3.13940324494921</v>
      </c>
      <c r="CC9" s="74" t="n">
        <v>3.15527467305799</v>
      </c>
      <c r="CD9" s="74" t="n">
        <v>3.21271073126654</v>
      </c>
      <c r="CE9" s="74" t="n">
        <v>3.19625844693333</v>
      </c>
      <c r="CF9" s="74" t="n">
        <v>3.17919380708299</v>
      </c>
      <c r="CG9" s="74" t="n">
        <v>3.12636875814164</v>
      </c>
      <c r="CH9" s="74" t="n">
        <v>3.18418628756334</v>
      </c>
      <c r="CI9" s="74" t="n">
        <v>3.22242520891987</v>
      </c>
      <c r="CJ9" s="74" t="n">
        <v>3.21281420163104</v>
      </c>
      <c r="CK9" s="74" t="n">
        <v>3.19452437757167</v>
      </c>
      <c r="CL9" s="74" t="n">
        <v>3.2036919251235</v>
      </c>
      <c r="CM9" s="74" t="n">
        <v>3.12268479032894</v>
      </c>
      <c r="CN9" s="74" t="n">
        <v>3.15168322551779</v>
      </c>
      <c r="CO9" s="74" t="n">
        <v>3.19851922116785</v>
      </c>
      <c r="CP9" s="74" t="n">
        <v>3.1865886927498</v>
      </c>
      <c r="CQ9" s="74" t="n">
        <v>3.21579765931241</v>
      </c>
      <c r="CR9" s="74" t="n">
        <v>3.20103035644428</v>
      </c>
      <c r="CS9" s="74" t="n">
        <v>3.1885277292214</v>
      </c>
      <c r="CT9" s="74" t="n">
        <v>3.21366485325506</v>
      </c>
      <c r="CU9" s="74" t="n">
        <v>3.18279167025569</v>
      </c>
      <c r="CV9" s="74" t="n">
        <v>3.24855439251771</v>
      </c>
      <c r="CW9" s="74" t="n">
        <v>3.23589470917899</v>
      </c>
      <c r="CX9" s="74" t="n">
        <v>3.22626404689065</v>
      </c>
      <c r="CY9" s="74" t="n">
        <v>3.25073588273507</v>
      </c>
      <c r="CZ9" s="74" t="n">
        <v>3.17001582089152</v>
      </c>
      <c r="DA9" s="74" t="n">
        <v>3.20313621401703</v>
      </c>
      <c r="DB9" s="74" t="n">
        <v>3.29134849487505</v>
      </c>
      <c r="DC9" s="74" t="n">
        <v>3.32984494906648</v>
      </c>
      <c r="DD9" s="74" t="n">
        <v>3.19324588371476</v>
      </c>
      <c r="DE9" s="74" t="n">
        <v>3.15534338586423</v>
      </c>
      <c r="DF9" s="74" t="n">
        <v>3.17483206108923</v>
      </c>
      <c r="DG9" s="74" t="n">
        <v>3.1557083180317</v>
      </c>
      <c r="DH9" s="74" t="n">
        <v>3.09838321631392</v>
      </c>
      <c r="DI9" s="74" t="n">
        <v>3.20876961665519</v>
      </c>
      <c r="DJ9" s="74" t="n">
        <v>3.17410487748504</v>
      </c>
      <c r="DK9" s="74" t="n">
        <v>3.18053444045745</v>
      </c>
      <c r="DL9" s="74" t="n">
        <v>3.19322550910222</v>
      </c>
      <c r="DM9" s="74" t="n">
        <v>3.25394033497377</v>
      </c>
      <c r="DN9" s="74" t="n">
        <v>3.26735239895504</v>
      </c>
      <c r="DO9" s="74" t="n">
        <v>3.25246811706974</v>
      </c>
      <c r="DP9" s="74" t="n">
        <v>3.18940302919259</v>
      </c>
    </row>
    <row r="10" s="19" customFormat="true" ht="15" hidden="false" customHeight="true" outlineLevel="0" collapsed="false">
      <c r="A10" s="29" t="s">
        <v>33</v>
      </c>
      <c r="B10" s="74" t="n">
        <v>3.58572737432493</v>
      </c>
      <c r="C10" s="74" t="n">
        <v>3.33417827140758</v>
      </c>
      <c r="D10" s="74" t="n">
        <v>3.43622732281333</v>
      </c>
      <c r="E10" s="74" t="n">
        <v>3.38258899010312</v>
      </c>
      <c r="F10" s="74" t="n">
        <v>3.31402430061056</v>
      </c>
      <c r="G10" s="74" t="n">
        <v>3.29377568021339</v>
      </c>
      <c r="H10" s="74" t="n">
        <v>3.32265012292904</v>
      </c>
      <c r="I10" s="74" t="n">
        <v>3.21961734416649</v>
      </c>
      <c r="J10" s="74" t="n">
        <v>3.30843791634579</v>
      </c>
      <c r="K10" s="74" t="n">
        <v>3.35940951008756</v>
      </c>
      <c r="L10" s="74" t="n">
        <v>3.44310066349007</v>
      </c>
      <c r="M10" s="74" t="n">
        <v>3.41834658300482</v>
      </c>
      <c r="N10" s="74" t="n">
        <v>3.46087184369458</v>
      </c>
      <c r="O10" s="74" t="n">
        <v>3.24625615675435</v>
      </c>
      <c r="P10" s="74" t="n">
        <v>3.25042803314714</v>
      </c>
      <c r="Q10" s="74" t="n">
        <v>3.30236444455536</v>
      </c>
      <c r="R10" s="74" t="n">
        <v>3.33722301863944</v>
      </c>
      <c r="S10" s="74" t="n">
        <v>3.22996017955684</v>
      </c>
      <c r="T10" s="74" t="n">
        <v>3.41506723131379</v>
      </c>
      <c r="U10" s="74" t="n">
        <v>3.30289949718642</v>
      </c>
      <c r="V10" s="74" t="n">
        <v>3.48760644596047</v>
      </c>
      <c r="W10" s="74" t="n">
        <v>3.48387495856656</v>
      </c>
      <c r="X10" s="74" t="n">
        <v>3.59962892727339</v>
      </c>
      <c r="Y10" s="74" t="n">
        <v>3.51209870945504</v>
      </c>
      <c r="Z10" s="74" t="n">
        <v>3.58138949990576</v>
      </c>
      <c r="AA10" s="74" t="n">
        <v>3.37998863422261</v>
      </c>
      <c r="AB10" s="74" t="n">
        <v>3.38077667539931</v>
      </c>
      <c r="AC10" s="74" t="n">
        <v>3.30548565242979</v>
      </c>
      <c r="AD10" s="74" t="n">
        <v>3.29175398256548</v>
      </c>
      <c r="AE10" s="74" t="n">
        <v>3.34361209694099</v>
      </c>
      <c r="AF10" s="74" t="n">
        <v>3.47853943789268</v>
      </c>
      <c r="AG10" s="74" t="n">
        <v>3.37125992451376</v>
      </c>
      <c r="AH10" s="74" t="n">
        <v>3.5299222162099</v>
      </c>
      <c r="AI10" s="74" t="n">
        <v>3.53245041354198</v>
      </c>
      <c r="AJ10" s="74" t="n">
        <v>3.37875518961696</v>
      </c>
      <c r="AK10" s="74" t="n">
        <v>3.26716526121417</v>
      </c>
      <c r="AL10" s="74" t="n">
        <v>3.3712930354903</v>
      </c>
      <c r="AM10" s="74" t="n">
        <v>3.23332462196068</v>
      </c>
      <c r="AN10" s="74" t="n">
        <v>3.1857260782654</v>
      </c>
      <c r="AO10" s="74" t="n">
        <v>3.1593677619032</v>
      </c>
      <c r="AP10" s="74" t="n">
        <v>3.12886697598456</v>
      </c>
      <c r="AQ10" s="74" t="n">
        <v>3.0530207071914</v>
      </c>
      <c r="AR10" s="74" t="n">
        <v>3.25329645061977</v>
      </c>
      <c r="AS10" s="74" t="n">
        <v>3.27119689519144</v>
      </c>
      <c r="AT10" s="74" t="n">
        <v>3.44323190117491</v>
      </c>
      <c r="AU10" s="74" t="n">
        <v>3.60113441127925</v>
      </c>
      <c r="AV10" s="74" t="n">
        <v>3.48195184315903</v>
      </c>
      <c r="AW10" s="74" t="n">
        <v>3.09696076539248</v>
      </c>
      <c r="AX10" s="74" t="n">
        <v>3.25927837688303</v>
      </c>
      <c r="AY10" s="74" t="n">
        <v>3.28210833593876</v>
      </c>
      <c r="AZ10" s="74" t="n">
        <v>3.11704886345847</v>
      </c>
      <c r="BA10" s="74" t="n">
        <v>3.12668130061189</v>
      </c>
      <c r="BB10" s="74" t="n">
        <v>3.06508588332234</v>
      </c>
      <c r="BC10" s="74" t="n">
        <v>2.8869339179316</v>
      </c>
      <c r="BD10" s="74" t="n">
        <v>3.18562054770775</v>
      </c>
      <c r="BE10" s="74" t="n">
        <v>3.1997132538091</v>
      </c>
      <c r="BF10" s="74" t="n">
        <v>3.40640965312754</v>
      </c>
      <c r="BG10" s="74" t="n">
        <v>3.17826622862451</v>
      </c>
      <c r="BH10" s="74" t="n">
        <v>3.23127116859133</v>
      </c>
      <c r="BI10" s="74" t="n">
        <v>3.09757492131079</v>
      </c>
      <c r="BJ10" s="74" t="n">
        <v>3.3555206635844</v>
      </c>
      <c r="BK10" s="74" t="n">
        <v>3.20620233853054</v>
      </c>
      <c r="BL10" s="74" t="n">
        <v>3.22540825653723</v>
      </c>
      <c r="BM10" s="74" t="n">
        <v>2.98531736692974</v>
      </c>
      <c r="BN10" s="74" t="n">
        <v>2.97986822566562</v>
      </c>
      <c r="BO10" s="74" t="n">
        <v>3.02250580029408</v>
      </c>
      <c r="BP10" s="74" t="n">
        <v>3.08671503794738</v>
      </c>
      <c r="BQ10" s="74" t="n">
        <v>2.91412061561612</v>
      </c>
      <c r="BR10" s="74" t="n">
        <v>3.31729491478238</v>
      </c>
      <c r="BS10" s="74" t="n">
        <v>3.28393894896926</v>
      </c>
      <c r="BT10" s="74" t="n">
        <v>2.99530385033325</v>
      </c>
      <c r="BU10" s="74" t="n">
        <v>3.01468209127884</v>
      </c>
      <c r="BV10" s="74" t="n">
        <v>3.30786713909989</v>
      </c>
      <c r="BW10" s="74" t="n">
        <v>3.19569540877593</v>
      </c>
      <c r="BX10" s="74" t="n">
        <v>3.08092840958344</v>
      </c>
      <c r="BY10" s="74" t="n">
        <v>3.00025074660681</v>
      </c>
      <c r="BZ10" s="74" t="n">
        <v>2.86880237214677</v>
      </c>
      <c r="CA10" s="74" t="n">
        <v>2.96782779866181</v>
      </c>
      <c r="CB10" s="74" t="n">
        <v>3.16633853354557</v>
      </c>
      <c r="CC10" s="74" t="n">
        <v>3.19579770051818</v>
      </c>
      <c r="CD10" s="74" t="n">
        <v>3.33295279369183</v>
      </c>
      <c r="CE10" s="74" t="n">
        <v>3.06126900224474</v>
      </c>
      <c r="CF10" s="74" t="n">
        <v>2.85744240606347</v>
      </c>
      <c r="CG10" s="74" t="n">
        <v>2.9919416051113</v>
      </c>
      <c r="CH10" s="74" t="n">
        <v>3.16621430496397</v>
      </c>
      <c r="CI10" s="74" t="n">
        <v>3.03054164808752</v>
      </c>
      <c r="CJ10" s="74" t="n">
        <v>2.89004935287377</v>
      </c>
      <c r="CK10" s="74" t="n">
        <v>2.84380529908226</v>
      </c>
      <c r="CL10" s="74" t="n">
        <v>2.85595362021647</v>
      </c>
      <c r="CM10" s="74" t="n">
        <v>2.83924316537337</v>
      </c>
      <c r="CN10" s="74" t="n">
        <v>2.94850199070274</v>
      </c>
      <c r="CO10" s="74" t="n">
        <v>3.00967475099551</v>
      </c>
      <c r="CP10" s="74" t="n">
        <v>3.11755947596776</v>
      </c>
      <c r="CQ10" s="74" t="n">
        <v>2.90781806595449</v>
      </c>
      <c r="CR10" s="74" t="n">
        <v>2.79931967580385</v>
      </c>
      <c r="CS10" s="74" t="n">
        <v>2.89009752563244</v>
      </c>
      <c r="CT10" s="74" t="n">
        <v>3.19300518613085</v>
      </c>
      <c r="CU10" s="74" t="n">
        <v>3.1515760341756</v>
      </c>
      <c r="CV10" s="74" t="n">
        <v>2.91911103253463</v>
      </c>
      <c r="CW10" s="74" t="n">
        <v>2.8656411791839</v>
      </c>
      <c r="CX10" s="74" t="n">
        <v>2.76196769644452</v>
      </c>
      <c r="CY10" s="74" t="n">
        <v>2.86050577108254</v>
      </c>
      <c r="CZ10" s="74" t="n">
        <v>3.0082305978839</v>
      </c>
      <c r="DA10" s="74" t="n">
        <v>3.04077645481259</v>
      </c>
      <c r="DB10" s="74" t="n">
        <v>3.05344799093259</v>
      </c>
      <c r="DC10" s="74" t="n">
        <v>3.04145730480144</v>
      </c>
      <c r="DD10" s="74" t="n">
        <v>2.83354172925971</v>
      </c>
      <c r="DE10" s="74" t="n">
        <v>2.81615933466357</v>
      </c>
      <c r="DF10" s="74" t="n">
        <v>3.25061392653135</v>
      </c>
      <c r="DG10" s="74" t="n">
        <v>3.27853365981118</v>
      </c>
      <c r="DH10" s="74" t="n">
        <v>2.90887097111429</v>
      </c>
      <c r="DI10" s="74" t="n">
        <v>2.95348408260622</v>
      </c>
      <c r="DJ10" s="74" t="n">
        <v>3.02134394477769</v>
      </c>
      <c r="DK10" s="74" t="n">
        <v>2.99685537974004</v>
      </c>
      <c r="DL10" s="74" t="n">
        <v>3.28582274583485</v>
      </c>
      <c r="DM10" s="74" t="n">
        <v>3.35722670839197</v>
      </c>
      <c r="DN10" s="74" t="n">
        <v>3.33650643088378</v>
      </c>
      <c r="DO10" s="74" t="n">
        <v>3.06819253155113</v>
      </c>
      <c r="DP10" s="74" t="n">
        <v>2.92352370974026</v>
      </c>
    </row>
    <row r="11" s="19" customFormat="true" ht="15" hidden="false" customHeight="true" outlineLevel="0" collapsed="false">
      <c r="A11" s="29" t="s">
        <v>34</v>
      </c>
      <c r="B11" s="74" t="n">
        <v>4.11652014468739</v>
      </c>
      <c r="C11" s="74" t="n">
        <v>4.05138987269545</v>
      </c>
      <c r="D11" s="74" t="n">
        <v>4.0707343084416</v>
      </c>
      <c r="E11" s="74" t="n">
        <v>4.08309216289481</v>
      </c>
      <c r="F11" s="74" t="n">
        <v>4.13805718444712</v>
      </c>
      <c r="G11" s="74" t="n">
        <v>4.14097852504439</v>
      </c>
      <c r="H11" s="74" t="n">
        <v>4.03137040960886</v>
      </c>
      <c r="I11" s="74" t="n">
        <v>4.11667609568983</v>
      </c>
      <c r="J11" s="74" t="n">
        <v>4.10703579810687</v>
      </c>
      <c r="K11" s="74" t="n">
        <v>4.13510565101146</v>
      </c>
      <c r="L11" s="74" t="n">
        <v>4.16119635275083</v>
      </c>
      <c r="M11" s="74" t="n">
        <v>4.15373048970567</v>
      </c>
      <c r="N11" s="74" t="n">
        <v>4.15896983976761</v>
      </c>
      <c r="O11" s="74" t="n">
        <v>4.01623943601448</v>
      </c>
      <c r="P11" s="74" t="n">
        <v>4.14844498554947</v>
      </c>
      <c r="Q11" s="74" t="n">
        <v>4.12383725165932</v>
      </c>
      <c r="R11" s="74" t="n">
        <v>4.10100965481686</v>
      </c>
      <c r="S11" s="74" t="n">
        <v>4.12242599770069</v>
      </c>
      <c r="T11" s="74" t="n">
        <v>4.08543984856454</v>
      </c>
      <c r="U11" s="74" t="n">
        <v>4.09190669995625</v>
      </c>
      <c r="V11" s="74" t="n">
        <v>4.14546737815122</v>
      </c>
      <c r="W11" s="74" t="n">
        <v>4.1309658768036</v>
      </c>
      <c r="X11" s="74" t="n">
        <v>4.13746998407103</v>
      </c>
      <c r="Y11" s="74" t="n">
        <v>4.11507805752595</v>
      </c>
      <c r="Z11" s="74" t="n">
        <v>4.08043743372283</v>
      </c>
      <c r="AA11" s="74" t="n">
        <v>3.95273636258818</v>
      </c>
      <c r="AB11" s="74" t="n">
        <v>3.99666464559487</v>
      </c>
      <c r="AC11" s="74" t="n">
        <v>3.98927464191969</v>
      </c>
      <c r="AD11" s="74" t="n">
        <v>3.91725528323594</v>
      </c>
      <c r="AE11" s="74" t="n">
        <v>3.98446238542728</v>
      </c>
      <c r="AF11" s="74" t="n">
        <v>3.89186839657591</v>
      </c>
      <c r="AG11" s="74" t="n">
        <v>3.90049616766684</v>
      </c>
      <c r="AH11" s="74" t="n">
        <v>3.8681355047168</v>
      </c>
      <c r="AI11" s="74" t="n">
        <v>3.80772890064584</v>
      </c>
      <c r="AJ11" s="74" t="n">
        <v>3.8254356449897</v>
      </c>
      <c r="AK11" s="74" t="n">
        <v>3.81146018090466</v>
      </c>
      <c r="AL11" s="74" t="n">
        <v>3.74156277496829</v>
      </c>
      <c r="AM11" s="74" t="n">
        <v>3.63997588818958</v>
      </c>
      <c r="AN11" s="74" t="n">
        <v>3.65215324582839</v>
      </c>
      <c r="AO11" s="74" t="n">
        <v>3.62300084293166</v>
      </c>
      <c r="AP11" s="74" t="n">
        <v>3.58991801901314</v>
      </c>
      <c r="AQ11" s="74" t="n">
        <v>3.5667235792896</v>
      </c>
      <c r="AR11" s="74" t="n">
        <v>3.48612942236341</v>
      </c>
      <c r="AS11" s="74" t="n">
        <v>3.40714297717597</v>
      </c>
      <c r="AT11" s="74" t="n">
        <v>3.40933850307928</v>
      </c>
      <c r="AU11" s="74" t="n">
        <v>3.35735239365056</v>
      </c>
      <c r="AV11" s="74" t="n">
        <v>3.30255063923969</v>
      </c>
      <c r="AW11" s="74" t="n">
        <v>3.26469395730869</v>
      </c>
      <c r="AX11" s="74" t="n">
        <v>3.26551135285945</v>
      </c>
      <c r="AY11" s="74" t="n">
        <v>3.25352290551579</v>
      </c>
      <c r="AZ11" s="74" t="n">
        <v>3.03216695023614</v>
      </c>
      <c r="BA11" s="74" t="n">
        <v>3.29177913575233</v>
      </c>
      <c r="BB11" s="74" t="n">
        <v>3.2492452208981</v>
      </c>
      <c r="BC11" s="74" t="n">
        <v>3.27341612506713</v>
      </c>
      <c r="BD11" s="74" t="n">
        <v>3.21200520255053</v>
      </c>
      <c r="BE11" s="74" t="n">
        <v>3.22311014702766</v>
      </c>
      <c r="BF11" s="74" t="n">
        <v>3.23152679978945</v>
      </c>
      <c r="BG11" s="74" t="n">
        <v>3.19033224631075</v>
      </c>
      <c r="BH11" s="74" t="n">
        <v>3.15174336515702</v>
      </c>
      <c r="BI11" s="74" t="n">
        <v>3.1427630588517</v>
      </c>
      <c r="BJ11" s="74" t="n">
        <v>3.14981554740376</v>
      </c>
      <c r="BK11" s="74" t="n">
        <v>3.10808571841234</v>
      </c>
      <c r="BL11" s="74" t="n">
        <v>3.17769520879792</v>
      </c>
      <c r="BM11" s="74" t="n">
        <v>3.13882470017781</v>
      </c>
      <c r="BN11" s="74" t="n">
        <v>3.09236044182187</v>
      </c>
      <c r="BO11" s="74" t="n">
        <v>3.09356146385438</v>
      </c>
      <c r="BP11" s="74" t="n">
        <v>3.07736063612869</v>
      </c>
      <c r="BQ11" s="74" t="n">
        <v>3.03233199998525</v>
      </c>
      <c r="BR11" s="74" t="n">
        <v>3.03832935226919</v>
      </c>
      <c r="BS11" s="74" t="n">
        <v>3.02738559656716</v>
      </c>
      <c r="BT11" s="74" t="n">
        <v>2.98723602683528</v>
      </c>
      <c r="BU11" s="74" t="n">
        <v>3.00345994237236</v>
      </c>
      <c r="BV11" s="74" t="n">
        <v>2.96655027486088</v>
      </c>
      <c r="BW11" s="74" t="n">
        <v>2.89364116270231</v>
      </c>
      <c r="BX11" s="74" t="n">
        <v>2.95056470556455</v>
      </c>
      <c r="BY11" s="74" t="n">
        <v>2.96585294343933</v>
      </c>
      <c r="BZ11" s="74" t="n">
        <v>2.90054040114745</v>
      </c>
      <c r="CA11" s="74" t="n">
        <v>2.93282160679499</v>
      </c>
      <c r="CB11" s="74" t="n">
        <v>2.88379668715225</v>
      </c>
      <c r="CC11" s="74" t="n">
        <v>2.92371042541238</v>
      </c>
      <c r="CD11" s="74" t="n">
        <v>2.94344573452228</v>
      </c>
      <c r="CE11" s="74" t="n">
        <v>2.91563556017696</v>
      </c>
      <c r="CF11" s="74" t="n">
        <v>2.88855096611686</v>
      </c>
      <c r="CG11" s="74" t="n">
        <v>2.90512391625634</v>
      </c>
      <c r="CH11" s="74" t="n">
        <v>2.90487702840234</v>
      </c>
      <c r="CI11" s="74" t="n">
        <v>2.87656839443795</v>
      </c>
      <c r="CJ11" s="74" t="n">
        <v>2.88764077816323</v>
      </c>
      <c r="CK11" s="74" t="n">
        <v>2.87313170968797</v>
      </c>
      <c r="CL11" s="74" t="n">
        <v>2.87043005989784</v>
      </c>
      <c r="CM11" s="74" t="n">
        <v>2.88600041986209</v>
      </c>
      <c r="CN11" s="74" t="n">
        <v>2.85636057160198</v>
      </c>
      <c r="CO11" s="74" t="n">
        <v>2.88321262574776</v>
      </c>
      <c r="CP11" s="74" t="n">
        <v>2.91483176479338</v>
      </c>
      <c r="CQ11" s="74" t="n">
        <v>2.90809596914328</v>
      </c>
      <c r="CR11" s="74" t="n">
        <v>2.87305840201489</v>
      </c>
      <c r="CS11" s="74" t="n">
        <v>2.89968998563104</v>
      </c>
      <c r="CT11" s="74" t="n">
        <v>2.88578963387554</v>
      </c>
      <c r="CU11" s="74" t="n">
        <v>2.84699183989869</v>
      </c>
      <c r="CV11" s="74" t="n">
        <v>2.88976410409881</v>
      </c>
      <c r="CW11" s="74" t="n">
        <v>2.897944635321</v>
      </c>
      <c r="CX11" s="74" t="n">
        <v>2.86997718789033</v>
      </c>
      <c r="CY11" s="74" t="n">
        <v>2.96255769836306</v>
      </c>
      <c r="CZ11" s="74" t="n">
        <v>2.91738976107062</v>
      </c>
      <c r="DA11" s="74" t="n">
        <v>2.93346691923542</v>
      </c>
      <c r="DB11" s="74" t="n">
        <v>3.01199162859992</v>
      </c>
      <c r="DC11" s="74" t="n">
        <v>2.95295577740044</v>
      </c>
      <c r="DD11" s="74" t="n">
        <v>2.95571562416214</v>
      </c>
      <c r="DE11" s="74" t="n">
        <v>2.96758927874655</v>
      </c>
      <c r="DF11" s="74" t="n">
        <v>2.94028104489658</v>
      </c>
      <c r="DG11" s="74" t="n">
        <v>2.90388873163884</v>
      </c>
      <c r="DH11" s="74" t="n">
        <v>2.9266466433797</v>
      </c>
      <c r="DI11" s="74" t="n">
        <v>2.97939314102802</v>
      </c>
      <c r="DJ11" s="74" t="n">
        <v>3.02231367805705</v>
      </c>
      <c r="DK11" s="74" t="n">
        <v>3.06335541766432</v>
      </c>
      <c r="DL11" s="74" t="n">
        <v>3.06941604487432</v>
      </c>
      <c r="DM11" s="74" t="n">
        <v>3.09021253378123</v>
      </c>
      <c r="DN11" s="74" t="n">
        <v>3.10492010593798</v>
      </c>
      <c r="DO11" s="74" t="n">
        <v>3.08835122758755</v>
      </c>
      <c r="DP11" s="74" t="n">
        <v>2.9898987718125</v>
      </c>
    </row>
    <row r="12" s="19" customFormat="true" ht="15" hidden="false" customHeight="true" outlineLevel="0" collapsed="false">
      <c r="A12" s="29" t="s">
        <v>35</v>
      </c>
      <c r="B12" s="74" t="n">
        <v>2.92233788690154</v>
      </c>
      <c r="C12" s="74" t="n">
        <v>2.94248663161764</v>
      </c>
      <c r="D12" s="74" t="n">
        <v>3.0145053918884</v>
      </c>
      <c r="E12" s="74" t="n">
        <v>3.0279375212857</v>
      </c>
      <c r="F12" s="74" t="n">
        <v>3.06794998164105</v>
      </c>
      <c r="G12" s="74" t="n">
        <v>3.08333427970069</v>
      </c>
      <c r="H12" s="74" t="n">
        <v>2.94462949735984</v>
      </c>
      <c r="I12" s="74" t="n">
        <v>2.9499311378878</v>
      </c>
      <c r="J12" s="74" t="n">
        <v>2.95916047389226</v>
      </c>
      <c r="K12" s="74" t="n">
        <v>3.00893441487814</v>
      </c>
      <c r="L12" s="74" t="n">
        <v>2.99691511603305</v>
      </c>
      <c r="M12" s="74" t="n">
        <v>2.99749972455654</v>
      </c>
      <c r="N12" s="74" t="n">
        <v>3.20137797353416</v>
      </c>
      <c r="O12" s="74" t="n">
        <v>3.10748541483595</v>
      </c>
      <c r="P12" s="74" t="n">
        <v>3.2072435830755</v>
      </c>
      <c r="Q12" s="74" t="n">
        <v>3.1876345899842</v>
      </c>
      <c r="R12" s="74" t="n">
        <v>3.19688955022415</v>
      </c>
      <c r="S12" s="74" t="n">
        <v>3.21096927945452</v>
      </c>
      <c r="T12" s="74" t="n">
        <v>3.22095578277041</v>
      </c>
      <c r="U12" s="74" t="n">
        <v>3.15870040031471</v>
      </c>
      <c r="V12" s="74" t="n">
        <v>3.18854164477093</v>
      </c>
      <c r="W12" s="74" t="n">
        <v>3.1686347393434</v>
      </c>
      <c r="X12" s="74" t="n">
        <v>3.14881123921381</v>
      </c>
      <c r="Y12" s="74" t="n">
        <v>3.11372866693083</v>
      </c>
      <c r="Z12" s="74" t="n">
        <v>3.07492247618711</v>
      </c>
      <c r="AA12" s="74" t="n">
        <v>3.02391333711769</v>
      </c>
      <c r="AB12" s="74" t="n">
        <v>3.03726751602867</v>
      </c>
      <c r="AC12" s="74" t="n">
        <v>3.02403778012207</v>
      </c>
      <c r="AD12" s="74" t="n">
        <v>2.9744136179725</v>
      </c>
      <c r="AE12" s="74" t="n">
        <v>2.997000227887</v>
      </c>
      <c r="AF12" s="74" t="n">
        <v>2.96913901518666</v>
      </c>
      <c r="AG12" s="74" t="n">
        <v>2.95632843437418</v>
      </c>
      <c r="AH12" s="74" t="n">
        <v>2.95151078253211</v>
      </c>
      <c r="AI12" s="74" t="n">
        <v>2.90885467696378</v>
      </c>
      <c r="AJ12" s="74" t="n">
        <v>2.96772130578687</v>
      </c>
      <c r="AK12" s="74" t="n">
        <v>2.90156082043442</v>
      </c>
      <c r="AL12" s="74" t="n">
        <v>2.92008706668577</v>
      </c>
      <c r="AM12" s="74" t="n">
        <v>2.88332094445923</v>
      </c>
      <c r="AN12" s="74" t="n">
        <v>2.91167083572253</v>
      </c>
      <c r="AO12" s="74" t="n">
        <v>2.91674342163303</v>
      </c>
      <c r="AP12" s="74" t="n">
        <v>2.89966398966171</v>
      </c>
      <c r="AQ12" s="74" t="n">
        <v>2.86691860122137</v>
      </c>
      <c r="AR12" s="74" t="n">
        <v>2.86425824698887</v>
      </c>
      <c r="AS12" s="74" t="n">
        <v>2.7828854046131</v>
      </c>
      <c r="AT12" s="74" t="n">
        <v>2.77415273163735</v>
      </c>
      <c r="AU12" s="74" t="n">
        <v>2.78541319194713</v>
      </c>
      <c r="AV12" s="74" t="n">
        <v>2.73022498736029</v>
      </c>
      <c r="AW12" s="74" t="n">
        <v>2.68958813831349</v>
      </c>
      <c r="AX12" s="74" t="n">
        <v>2.70083263026643</v>
      </c>
      <c r="AY12" s="74" t="n">
        <v>2.71962675900506</v>
      </c>
      <c r="AZ12" s="74" t="n">
        <v>2.74965332696685</v>
      </c>
      <c r="BA12" s="74" t="n">
        <v>2.76720528529472</v>
      </c>
      <c r="BB12" s="74" t="n">
        <v>2.7419999274618</v>
      </c>
      <c r="BC12" s="74" t="n">
        <v>2.75079829735112</v>
      </c>
      <c r="BD12" s="74" t="n">
        <v>2.75378095123788</v>
      </c>
      <c r="BE12" s="74" t="n">
        <v>2.84080539607878</v>
      </c>
      <c r="BF12" s="74" t="n">
        <v>2.86495574201701</v>
      </c>
      <c r="BG12" s="74" t="n">
        <v>2.82650351156783</v>
      </c>
      <c r="BH12" s="74" t="n">
        <v>2.77427308120321</v>
      </c>
      <c r="BI12" s="74" t="n">
        <v>2.75347647908597</v>
      </c>
      <c r="BJ12" s="74" t="n">
        <v>2.75484705677609</v>
      </c>
      <c r="BK12" s="74" t="n">
        <v>2.73872334637731</v>
      </c>
      <c r="BL12" s="74" t="n">
        <v>2.83013804142583</v>
      </c>
      <c r="BM12" s="74" t="n">
        <v>2.78017585450957</v>
      </c>
      <c r="BN12" s="74" t="n">
        <v>2.74034724485496</v>
      </c>
      <c r="BO12" s="74" t="n">
        <v>2.76541619297524</v>
      </c>
      <c r="BP12" s="74" t="n">
        <v>2.77573383586453</v>
      </c>
      <c r="BQ12" s="74" t="n">
        <v>2.66377982481343</v>
      </c>
      <c r="BR12" s="74" t="n">
        <v>2.67881913030753</v>
      </c>
      <c r="BS12" s="74" t="n">
        <v>2.69276063824771</v>
      </c>
      <c r="BT12" s="74" t="n">
        <v>2.65524910081548</v>
      </c>
      <c r="BU12" s="74" t="n">
        <v>2.61607437222094</v>
      </c>
      <c r="BV12" s="74" t="n">
        <v>2.62444120729821</v>
      </c>
      <c r="BW12" s="74" t="n">
        <v>2.55921912164417</v>
      </c>
      <c r="BX12" s="74" t="n">
        <v>2.62330618163395</v>
      </c>
      <c r="BY12" s="74" t="n">
        <v>2.68537266800149</v>
      </c>
      <c r="BZ12" s="74" t="n">
        <v>2.67730223552523</v>
      </c>
      <c r="CA12" s="74" t="n">
        <v>2.67051756849038</v>
      </c>
      <c r="CB12" s="74" t="n">
        <v>2.628586291116</v>
      </c>
      <c r="CC12" s="74" t="n">
        <v>2.64479640311321</v>
      </c>
      <c r="CD12" s="74" t="n">
        <v>2.69844690666954</v>
      </c>
      <c r="CE12" s="74" t="n">
        <v>2.66116710941239</v>
      </c>
      <c r="CF12" s="74" t="n">
        <v>2.66665497369645</v>
      </c>
      <c r="CG12" s="74" t="n">
        <v>2.65647010756095</v>
      </c>
      <c r="CH12" s="74" t="n">
        <v>2.65380941967462</v>
      </c>
      <c r="CI12" s="74" t="n">
        <v>2.70227634111852</v>
      </c>
      <c r="CJ12" s="74" t="n">
        <v>2.71671703781843</v>
      </c>
      <c r="CK12" s="74" t="n">
        <v>2.64786353168584</v>
      </c>
      <c r="CL12" s="74" t="n">
        <v>2.67951878857084</v>
      </c>
      <c r="CM12" s="74" t="n">
        <v>2.68459400960604</v>
      </c>
      <c r="CN12" s="74" t="n">
        <v>2.71453533965161</v>
      </c>
      <c r="CO12" s="74" t="n">
        <v>2.75565483469225</v>
      </c>
      <c r="CP12" s="74" t="n">
        <v>2.74402247548126</v>
      </c>
      <c r="CQ12" s="74" t="n">
        <v>2.74059761719947</v>
      </c>
      <c r="CR12" s="74" t="n">
        <v>2.73768777616939</v>
      </c>
      <c r="CS12" s="74" t="n">
        <v>2.69557604274774</v>
      </c>
      <c r="CT12" s="74" t="n">
        <v>2.66493793897423</v>
      </c>
      <c r="CU12" s="74" t="n">
        <v>2.69909121748922</v>
      </c>
      <c r="CV12" s="74" t="n">
        <v>2.75831840584548</v>
      </c>
      <c r="CW12" s="74" t="n">
        <v>2.7002809881919</v>
      </c>
      <c r="CX12" s="74" t="n">
        <v>2.64830368185717</v>
      </c>
      <c r="CY12" s="74" t="n">
        <v>2.66263881087467</v>
      </c>
      <c r="CZ12" s="74" t="n">
        <v>2.62770298809564</v>
      </c>
      <c r="DA12" s="74" t="n">
        <v>2.62513904619863</v>
      </c>
      <c r="DB12" s="74" t="n">
        <v>2.69976061402646</v>
      </c>
      <c r="DC12" s="74" t="n">
        <v>2.64266082838251</v>
      </c>
      <c r="DD12" s="74" t="n">
        <v>2.65927870706833</v>
      </c>
      <c r="DE12" s="74" t="n">
        <v>2.72701901706882</v>
      </c>
      <c r="DF12" s="74" t="n">
        <v>2.71236436570756</v>
      </c>
      <c r="DG12" s="74" t="n">
        <v>2.82242998352981</v>
      </c>
      <c r="DH12" s="74" t="n">
        <v>2.81052226846842</v>
      </c>
      <c r="DI12" s="74" t="n">
        <v>2.84586768686998</v>
      </c>
      <c r="DJ12" s="74" t="n">
        <v>2.83594112053516</v>
      </c>
      <c r="DK12" s="74" t="n">
        <v>2.87296662288029</v>
      </c>
      <c r="DL12" s="74" t="n">
        <v>2.81748658079459</v>
      </c>
      <c r="DM12" s="74" t="n">
        <v>2.85540575903332</v>
      </c>
      <c r="DN12" s="74" t="n">
        <v>2.82323856597657</v>
      </c>
      <c r="DO12" s="74" t="n">
        <v>2.82974995962184</v>
      </c>
      <c r="DP12" s="74" t="n">
        <v>2.69854884270263</v>
      </c>
    </row>
    <row r="13" s="19" customFormat="true" ht="15" hidden="false" customHeight="true" outlineLevel="0" collapsed="false">
      <c r="A13" s="29" t="s">
        <v>36</v>
      </c>
      <c r="B13" s="74" t="n">
        <v>3.56749620133446</v>
      </c>
      <c r="C13" s="74" t="n">
        <v>3.55776180010989</v>
      </c>
      <c r="D13" s="74" t="n">
        <v>3.57232172616886</v>
      </c>
      <c r="E13" s="74" t="n">
        <v>3.57988811483604</v>
      </c>
      <c r="F13" s="74" t="n">
        <v>3.52385774077425</v>
      </c>
      <c r="G13" s="74" t="n">
        <v>3.49811290167638</v>
      </c>
      <c r="H13" s="74" t="n">
        <v>3.68177336780257</v>
      </c>
      <c r="I13" s="74" t="n">
        <v>3.39111719305014</v>
      </c>
      <c r="J13" s="74" t="n">
        <v>3.4196661947049</v>
      </c>
      <c r="K13" s="74" t="n">
        <v>3.48425334834477</v>
      </c>
      <c r="L13" s="74" t="n">
        <v>3.49832617105722</v>
      </c>
      <c r="M13" s="74" t="n">
        <v>3.49496686163114</v>
      </c>
      <c r="N13" s="74" t="n">
        <v>3.96810086112268</v>
      </c>
      <c r="O13" s="74" t="n">
        <v>3.89594624419595</v>
      </c>
      <c r="P13" s="74" t="n">
        <v>3.96647909304515</v>
      </c>
      <c r="Q13" s="74" t="n">
        <v>3.89131934201</v>
      </c>
      <c r="R13" s="74" t="n">
        <v>3.80696952061317</v>
      </c>
      <c r="S13" s="74" t="n">
        <v>3.89915846909613</v>
      </c>
      <c r="T13" s="74" t="n">
        <v>3.85113005946039</v>
      </c>
      <c r="U13" s="74" t="n">
        <v>3.80474482590914</v>
      </c>
      <c r="V13" s="74" t="n">
        <v>3.84506154181212</v>
      </c>
      <c r="W13" s="74" t="n">
        <v>3.82575597118248</v>
      </c>
      <c r="X13" s="74" t="n">
        <v>3.84662010607969</v>
      </c>
      <c r="Y13" s="74" t="n">
        <v>3.82071052720865</v>
      </c>
      <c r="Z13" s="74" t="n">
        <v>3.79348009886681</v>
      </c>
      <c r="AA13" s="74" t="n">
        <v>3.75564459198117</v>
      </c>
      <c r="AB13" s="74" t="n">
        <v>3.76803897228924</v>
      </c>
      <c r="AC13" s="74" t="n">
        <v>3.7694643272738</v>
      </c>
      <c r="AD13" s="74" t="n">
        <v>3.70040700480614</v>
      </c>
      <c r="AE13" s="74" t="n">
        <v>3.72287253841175</v>
      </c>
      <c r="AF13" s="74" t="n">
        <v>3.79069804969109</v>
      </c>
      <c r="AG13" s="74" t="n">
        <v>3.57430717876422</v>
      </c>
      <c r="AH13" s="74" t="n">
        <v>3.61187982456137</v>
      </c>
      <c r="AI13" s="74" t="n">
        <v>3.55396116982125</v>
      </c>
      <c r="AJ13" s="74" t="n">
        <v>3.63188185652253</v>
      </c>
      <c r="AK13" s="74" t="n">
        <v>3.55716973722068</v>
      </c>
      <c r="AL13" s="74" t="n">
        <v>3.55887881600775</v>
      </c>
      <c r="AM13" s="74" t="n">
        <v>3.49952900826987</v>
      </c>
      <c r="AN13" s="74" t="n">
        <v>3.52988609302267</v>
      </c>
      <c r="AO13" s="74" t="n">
        <v>3.51137319528124</v>
      </c>
      <c r="AP13" s="74" t="n">
        <v>3.44152416074047</v>
      </c>
      <c r="AQ13" s="74" t="n">
        <v>3.41938464711417</v>
      </c>
      <c r="AR13" s="74" t="n">
        <v>3.39495363802393</v>
      </c>
      <c r="AS13" s="74" t="n">
        <v>3.37794788244262</v>
      </c>
      <c r="AT13" s="74" t="n">
        <v>3.32429632056835</v>
      </c>
      <c r="AU13" s="74" t="n">
        <v>3.30815279330204</v>
      </c>
      <c r="AV13" s="74" t="n">
        <v>3.30664889902082</v>
      </c>
      <c r="AW13" s="74" t="n">
        <v>3.29047938376945</v>
      </c>
      <c r="AX13" s="74" t="n">
        <v>3.26597102805481</v>
      </c>
      <c r="AY13" s="74" t="n">
        <v>3.29454346700876</v>
      </c>
      <c r="AZ13" s="74" t="n">
        <v>3.28851639221919</v>
      </c>
      <c r="BA13" s="74" t="n">
        <v>3.33124776593925</v>
      </c>
      <c r="BB13" s="74" t="n">
        <v>3.28413967153225</v>
      </c>
      <c r="BC13" s="74" t="n">
        <v>3.288282506622</v>
      </c>
      <c r="BD13" s="74" t="n">
        <v>3.26243596106825</v>
      </c>
      <c r="BE13" s="74" t="n">
        <v>3.28818665337437</v>
      </c>
      <c r="BF13" s="74" t="n">
        <v>3.25890836299543</v>
      </c>
      <c r="BG13" s="74" t="n">
        <v>3.24784178139406</v>
      </c>
      <c r="BH13" s="74" t="n">
        <v>3.27975235860658</v>
      </c>
      <c r="BI13" s="74" t="n">
        <v>3.22039561830485</v>
      </c>
      <c r="BJ13" s="74" t="n">
        <v>3.21704543222733</v>
      </c>
      <c r="BK13" s="74" t="n">
        <v>3.23187581273876</v>
      </c>
      <c r="BL13" s="74" t="n">
        <v>3.27106823386772</v>
      </c>
      <c r="BM13" s="74" t="n">
        <v>3.24168218465857</v>
      </c>
      <c r="BN13" s="74" t="n">
        <v>3.23934372450628</v>
      </c>
      <c r="BO13" s="74" t="n">
        <v>3.25603971155602</v>
      </c>
      <c r="BP13" s="74" t="n">
        <v>3.24801739983467</v>
      </c>
      <c r="BQ13" s="74" t="n">
        <v>3.2426102246098</v>
      </c>
      <c r="BR13" s="74" t="n">
        <v>3.23989696330379</v>
      </c>
      <c r="BS13" s="74" t="n">
        <v>3.26467404823554</v>
      </c>
      <c r="BT13" s="74" t="n">
        <v>3.28344014644169</v>
      </c>
      <c r="BU13" s="74" t="n">
        <v>3.24885253030088</v>
      </c>
      <c r="BV13" s="74" t="n">
        <v>3.25799766146126</v>
      </c>
      <c r="BW13" s="74" t="n">
        <v>3.19866290701317</v>
      </c>
      <c r="BX13" s="74" t="n">
        <v>3.19205470668594</v>
      </c>
      <c r="BY13" s="74" t="n">
        <v>3.2473085182705</v>
      </c>
      <c r="BZ13" s="74" t="n">
        <v>3.22255954225638</v>
      </c>
      <c r="CA13" s="74" t="n">
        <v>3.2227893169499</v>
      </c>
      <c r="CB13" s="74" t="n">
        <v>3.19640102811539</v>
      </c>
      <c r="CC13" s="74" t="n">
        <v>3.20478183367387</v>
      </c>
      <c r="CD13" s="74" t="n">
        <v>3.23386605942063</v>
      </c>
      <c r="CE13" s="74" t="n">
        <v>3.16482397965275</v>
      </c>
      <c r="CF13" s="74" t="n">
        <v>3.15070615924774</v>
      </c>
      <c r="CG13" s="74" t="n">
        <v>3.13036248242923</v>
      </c>
      <c r="CH13" s="74" t="n">
        <v>3.11934225906008</v>
      </c>
      <c r="CI13" s="74" t="n">
        <v>3.18178544295358</v>
      </c>
      <c r="CJ13" s="74" t="n">
        <v>3.16737255683418</v>
      </c>
      <c r="CK13" s="74" t="n">
        <v>3.16742269323014</v>
      </c>
      <c r="CL13" s="74" t="n">
        <v>3.16314561075316</v>
      </c>
      <c r="CM13" s="74" t="n">
        <v>3.14574585904408</v>
      </c>
      <c r="CN13" s="74" t="n">
        <v>3.15049650175415</v>
      </c>
      <c r="CO13" s="74" t="n">
        <v>3.16881289688206</v>
      </c>
      <c r="CP13" s="74" t="n">
        <v>3.16965572333462</v>
      </c>
      <c r="CQ13" s="74" t="n">
        <v>3.16046261758393</v>
      </c>
      <c r="CR13" s="74" t="n">
        <v>3.15093627580082</v>
      </c>
      <c r="CS13" s="74" t="n">
        <v>3.15546404315451</v>
      </c>
      <c r="CT13" s="74" t="n">
        <v>3.12971168917668</v>
      </c>
      <c r="CU13" s="74" t="n">
        <v>3.14941215691975</v>
      </c>
      <c r="CV13" s="74" t="n">
        <v>3.17017132606558</v>
      </c>
      <c r="CW13" s="74" t="n">
        <v>3.14623002950199</v>
      </c>
      <c r="CX13" s="74" t="n">
        <v>3.14532104702398</v>
      </c>
      <c r="CY13" s="74" t="n">
        <v>3.15308421887387</v>
      </c>
      <c r="CZ13" s="74" t="n">
        <v>3.13611098730319</v>
      </c>
      <c r="DA13" s="74" t="n">
        <v>3.14100790523013</v>
      </c>
      <c r="DB13" s="74" t="n">
        <v>3.17499171284162</v>
      </c>
      <c r="DC13" s="74" t="n">
        <v>3.13808799232473</v>
      </c>
      <c r="DD13" s="74" t="n">
        <v>3.10728559609924</v>
      </c>
      <c r="DE13" s="74" t="n">
        <v>3.15357094508861</v>
      </c>
      <c r="DF13" s="74" t="n">
        <v>3.09540944608233</v>
      </c>
      <c r="DG13" s="74" t="n">
        <v>3.13629282045988</v>
      </c>
      <c r="DH13" s="74" t="n">
        <v>3.14907050330986</v>
      </c>
      <c r="DI13" s="74" t="n">
        <v>3.15287895149418</v>
      </c>
      <c r="DJ13" s="74" t="n">
        <v>3.1819070246815</v>
      </c>
      <c r="DK13" s="74" t="n">
        <v>3.19607911063115</v>
      </c>
      <c r="DL13" s="74" t="n">
        <v>3.18290827111564</v>
      </c>
      <c r="DM13" s="74" t="n">
        <v>3.22431220058831</v>
      </c>
      <c r="DN13" s="74" t="n">
        <v>3.21995849021077</v>
      </c>
      <c r="DO13" s="74" t="n">
        <v>3.19609672248413</v>
      </c>
      <c r="DP13" s="74" t="n">
        <v>3.1195025481379</v>
      </c>
    </row>
    <row r="14" s="19" customFormat="true" ht="15" hidden="false" customHeight="true" outlineLevel="0" collapsed="false">
      <c r="A14" s="29" t="s">
        <v>37</v>
      </c>
      <c r="B14" s="74" t="n">
        <v>4.21598441894396</v>
      </c>
      <c r="C14" s="74" t="n">
        <v>4.08159557269395</v>
      </c>
      <c r="D14" s="74" t="n">
        <v>4.22671222696668</v>
      </c>
      <c r="E14" s="74" t="n">
        <v>4.26922622165745</v>
      </c>
      <c r="F14" s="74" t="n">
        <v>4.4550183264761</v>
      </c>
      <c r="G14" s="74" t="n">
        <v>4.52512227536746</v>
      </c>
      <c r="H14" s="74" t="n">
        <v>4.36778303998538</v>
      </c>
      <c r="I14" s="74" t="n">
        <v>4.43867932453055</v>
      </c>
      <c r="J14" s="74" t="n">
        <v>4.48109770623477</v>
      </c>
      <c r="K14" s="74" t="n">
        <v>4.49957277045875</v>
      </c>
      <c r="L14" s="74" t="n">
        <v>4.40559945851079</v>
      </c>
      <c r="M14" s="74" t="n">
        <v>4.41495729704528</v>
      </c>
      <c r="N14" s="74" t="n">
        <v>4.22283696222562</v>
      </c>
      <c r="O14" s="74" t="n">
        <v>4.01962576991895</v>
      </c>
      <c r="P14" s="74" t="n">
        <v>4.15207518017979</v>
      </c>
      <c r="Q14" s="74" t="n">
        <v>4.15743997166735</v>
      </c>
      <c r="R14" s="74" t="n">
        <v>4.30350834445786</v>
      </c>
      <c r="S14" s="74" t="n">
        <v>4.33099926858854</v>
      </c>
      <c r="T14" s="74" t="n">
        <v>4.24933684568818</v>
      </c>
      <c r="U14" s="74" t="n">
        <v>4.15779551759393</v>
      </c>
      <c r="V14" s="74" t="n">
        <v>4.08977897851573</v>
      </c>
      <c r="W14" s="74" t="n">
        <v>4.09041304927514</v>
      </c>
      <c r="X14" s="74" t="n">
        <v>4.08944028606671</v>
      </c>
      <c r="Y14" s="74" t="n">
        <v>4.01996375209838</v>
      </c>
      <c r="Z14" s="74" t="n">
        <v>3.86994832800558</v>
      </c>
      <c r="AA14" s="74" t="n">
        <v>3.77201921056025</v>
      </c>
      <c r="AB14" s="74" t="n">
        <v>3.84877536995908</v>
      </c>
      <c r="AC14" s="74" t="n">
        <v>3.88496255968536</v>
      </c>
      <c r="AD14" s="74" t="n">
        <v>3.76183508412804</v>
      </c>
      <c r="AE14" s="74" t="n">
        <v>3.88697362833501</v>
      </c>
      <c r="AF14" s="74" t="n">
        <v>3.77736696127771</v>
      </c>
      <c r="AG14" s="74" t="n">
        <v>3.8277391320933</v>
      </c>
      <c r="AH14" s="74" t="n">
        <v>3.8771647549028</v>
      </c>
      <c r="AI14" s="74" t="n">
        <v>3.8579026850926</v>
      </c>
      <c r="AJ14" s="74" t="n">
        <v>3.80403655055925</v>
      </c>
      <c r="AK14" s="74" t="n">
        <v>3.7883866431399</v>
      </c>
      <c r="AL14" s="74" t="n">
        <v>3.65478344260509</v>
      </c>
      <c r="AM14" s="74" t="n">
        <v>3.54231750305946</v>
      </c>
      <c r="AN14" s="74" t="n">
        <v>3.6148313723297</v>
      </c>
      <c r="AO14" s="74" t="n">
        <v>3.66374775255763</v>
      </c>
      <c r="AP14" s="74" t="n">
        <v>3.61967862972482</v>
      </c>
      <c r="AQ14" s="74" t="n">
        <v>3.61940961200072</v>
      </c>
      <c r="AR14" s="74" t="n">
        <v>3.58687098213399</v>
      </c>
      <c r="AS14" s="74" t="n">
        <v>3.56377971408851</v>
      </c>
      <c r="AT14" s="74" t="n">
        <v>3.51975294994654</v>
      </c>
      <c r="AU14" s="74" t="n">
        <v>3.41513805988277</v>
      </c>
      <c r="AV14" s="74" t="n">
        <v>3.3677091262031</v>
      </c>
      <c r="AW14" s="74" t="n">
        <v>3.35388601456522</v>
      </c>
      <c r="AX14" s="74" t="n">
        <v>3.23749871420293</v>
      </c>
      <c r="AY14" s="74" t="n">
        <v>3.19141191906641</v>
      </c>
      <c r="AZ14" s="74" t="n">
        <v>3.28595040097698</v>
      </c>
      <c r="BA14" s="74" t="n">
        <v>3.39176303971958</v>
      </c>
      <c r="BB14" s="74" t="n">
        <v>3.3357017000645</v>
      </c>
      <c r="BC14" s="74" t="n">
        <v>3.32699829310414</v>
      </c>
      <c r="BD14" s="74" t="n">
        <v>3.26405019662024</v>
      </c>
      <c r="BE14" s="74" t="n">
        <v>3.28668031214809</v>
      </c>
      <c r="BF14" s="74" t="n">
        <v>3.3281714063455</v>
      </c>
      <c r="BG14" s="74" t="n">
        <v>3.30000628556892</v>
      </c>
      <c r="BH14" s="74" t="n">
        <v>3.26612975766351</v>
      </c>
      <c r="BI14" s="74" t="n">
        <v>3.21136933416638</v>
      </c>
      <c r="BJ14" s="74" t="n">
        <v>3.11957538245194</v>
      </c>
      <c r="BK14" s="74" t="n">
        <v>3.12551322022441</v>
      </c>
      <c r="BL14" s="74" t="n">
        <v>3.28334678013837</v>
      </c>
      <c r="BM14" s="74" t="n">
        <v>3.25680810975958</v>
      </c>
      <c r="BN14" s="74" t="n">
        <v>3.23661517669098</v>
      </c>
      <c r="BO14" s="74" t="n">
        <v>3.26420778514867</v>
      </c>
      <c r="BP14" s="74" t="n">
        <v>3.22072200130236</v>
      </c>
      <c r="BQ14" s="74" t="n">
        <v>3.17850690724721</v>
      </c>
      <c r="BR14" s="74" t="n">
        <v>3.12199152449072</v>
      </c>
      <c r="BS14" s="74" t="n">
        <v>3.18058768569423</v>
      </c>
      <c r="BT14" s="74" t="n">
        <v>3.19487649501957</v>
      </c>
      <c r="BU14" s="74" t="n">
        <v>3.11875669899551</v>
      </c>
      <c r="BV14" s="74" t="n">
        <v>3.11492861732191</v>
      </c>
      <c r="BW14" s="74" t="n">
        <v>3.00771284002835</v>
      </c>
      <c r="BX14" s="74" t="n">
        <v>3.12617063024257</v>
      </c>
      <c r="BY14" s="74" t="n">
        <v>3.21095092421073</v>
      </c>
      <c r="BZ14" s="74" t="n">
        <v>3.17693684427516</v>
      </c>
      <c r="CA14" s="74" t="n">
        <v>3.20311151301933</v>
      </c>
      <c r="CB14" s="74" t="n">
        <v>3.11368192933502</v>
      </c>
      <c r="CC14" s="74" t="n">
        <v>3.17610353626812</v>
      </c>
      <c r="CD14" s="74" t="n">
        <v>3.17586314603807</v>
      </c>
      <c r="CE14" s="74" t="n">
        <v>3.14257326775212</v>
      </c>
      <c r="CF14" s="74" t="n">
        <v>3.17565882333681</v>
      </c>
      <c r="CG14" s="74" t="n">
        <v>3.14523770274407</v>
      </c>
      <c r="CH14" s="74" t="n">
        <v>3.14733930673644</v>
      </c>
      <c r="CI14" s="74" t="n">
        <v>3.17530119712679</v>
      </c>
      <c r="CJ14" s="74" t="n">
        <v>3.23702537588058</v>
      </c>
      <c r="CK14" s="74" t="n">
        <v>3.26417473754696</v>
      </c>
      <c r="CL14" s="74" t="n">
        <v>3.25687576367611</v>
      </c>
      <c r="CM14" s="74" t="n">
        <v>3.21278879225356</v>
      </c>
      <c r="CN14" s="74" t="n">
        <v>3.2858390645296</v>
      </c>
      <c r="CO14" s="74" t="n">
        <v>3.3346328088573</v>
      </c>
      <c r="CP14" s="74" t="n">
        <v>3.38516178111023</v>
      </c>
      <c r="CQ14" s="74" t="n">
        <v>3.42378632526911</v>
      </c>
      <c r="CR14" s="74" t="n">
        <v>3.44227238799639</v>
      </c>
      <c r="CS14" s="74" t="n">
        <v>3.44073300462696</v>
      </c>
      <c r="CT14" s="74" t="n">
        <v>3.25590338826451</v>
      </c>
      <c r="CU14" s="74" t="n">
        <v>3.33667229426388</v>
      </c>
      <c r="CV14" s="74" t="n">
        <v>3.48403657105238</v>
      </c>
      <c r="CW14" s="74" t="n">
        <v>3.52326034552193</v>
      </c>
      <c r="CX14" s="74" t="n">
        <v>3.47247701796924</v>
      </c>
      <c r="CY14" s="74" t="n">
        <v>3.54442497589126</v>
      </c>
      <c r="CZ14" s="74" t="n">
        <v>3.41982231246925</v>
      </c>
      <c r="DA14" s="74" t="n">
        <v>3.40446653119162</v>
      </c>
      <c r="DB14" s="74" t="n">
        <v>3.47985813390354</v>
      </c>
      <c r="DC14" s="74" t="n">
        <v>3.38795113104114</v>
      </c>
      <c r="DD14" s="74" t="n">
        <v>3.32559564158422</v>
      </c>
      <c r="DE14" s="74" t="n">
        <v>3.28289687782737</v>
      </c>
      <c r="DF14" s="74" t="n">
        <v>3.14909031289643</v>
      </c>
      <c r="DG14" s="74" t="n">
        <v>3.07044520901759</v>
      </c>
      <c r="DH14" s="74" t="n">
        <v>3.11608353415127</v>
      </c>
      <c r="DI14" s="74" t="n">
        <v>3.16241296506632</v>
      </c>
      <c r="DJ14" s="74" t="n">
        <v>3.13552581088354</v>
      </c>
      <c r="DK14" s="74" t="n">
        <v>3.18459745620225</v>
      </c>
      <c r="DL14" s="74" t="n">
        <v>3.16045558053476</v>
      </c>
      <c r="DM14" s="74" t="n">
        <v>3.14266846341437</v>
      </c>
      <c r="DN14" s="74" t="n">
        <v>3.13879674416315</v>
      </c>
      <c r="DO14" s="74" t="n">
        <v>3.1795624880085</v>
      </c>
      <c r="DP14" s="74" t="n">
        <v>3.10150653886911</v>
      </c>
    </row>
    <row r="15" s="19" customFormat="true" ht="15" hidden="false" customHeight="true" outlineLevel="0" collapsed="false">
      <c r="A15" s="29" t="s">
        <v>38</v>
      </c>
      <c r="B15" s="74" t="n">
        <v>3.63485762531671</v>
      </c>
      <c r="C15" s="74" t="n">
        <v>3.52788656451186</v>
      </c>
      <c r="D15" s="74" t="n">
        <v>3.54876375729096</v>
      </c>
      <c r="E15" s="74" t="n">
        <v>3.51795035880941</v>
      </c>
      <c r="F15" s="74" t="n">
        <v>3.49822105329697</v>
      </c>
      <c r="G15" s="74" t="n">
        <v>3.61135519125494</v>
      </c>
      <c r="H15" s="74" t="n">
        <v>3.52677744859091</v>
      </c>
      <c r="I15" s="74" t="n">
        <v>3.56187844472577</v>
      </c>
      <c r="J15" s="74" t="n">
        <v>3.57793409550813</v>
      </c>
      <c r="K15" s="74" t="n">
        <v>3.55872197761091</v>
      </c>
      <c r="L15" s="74" t="n">
        <v>3.60975880854617</v>
      </c>
      <c r="M15" s="74" t="n">
        <v>3.63310077246977</v>
      </c>
      <c r="N15" s="74" t="n">
        <v>3.42832726565046</v>
      </c>
      <c r="O15" s="74" t="n">
        <v>3.36704699624063</v>
      </c>
      <c r="P15" s="74" t="n">
        <v>3.40700779560497</v>
      </c>
      <c r="Q15" s="74" t="n">
        <v>3.33253582783611</v>
      </c>
      <c r="R15" s="74" t="n">
        <v>3.35154261924463</v>
      </c>
      <c r="S15" s="74" t="n">
        <v>3.35910303807871</v>
      </c>
      <c r="T15" s="74" t="n">
        <v>3.22254099704229</v>
      </c>
      <c r="U15" s="74" t="n">
        <v>3.36472647113239</v>
      </c>
      <c r="V15" s="74" t="n">
        <v>3.36928744886451</v>
      </c>
      <c r="W15" s="74" t="n">
        <v>3.41916647497978</v>
      </c>
      <c r="X15" s="74" t="n">
        <v>3.39158928355049</v>
      </c>
      <c r="Y15" s="74" t="n">
        <v>3.39804231337901</v>
      </c>
      <c r="Z15" s="74" t="n">
        <v>3.33694078320649</v>
      </c>
      <c r="AA15" s="74" t="n">
        <v>3.26147625605284</v>
      </c>
      <c r="AB15" s="74" t="n">
        <v>3.19717284495694</v>
      </c>
      <c r="AC15" s="74" t="n">
        <v>3.15896090428689</v>
      </c>
      <c r="AD15" s="74" t="n">
        <v>3.13890248519522</v>
      </c>
      <c r="AE15" s="74" t="n">
        <v>3.18973687866337</v>
      </c>
      <c r="AF15" s="74" t="n">
        <v>3.12642678533884</v>
      </c>
      <c r="AG15" s="74" t="n">
        <v>3.09495262599506</v>
      </c>
      <c r="AH15" s="74" t="n">
        <v>3.13316485562527</v>
      </c>
      <c r="AI15" s="74" t="n">
        <v>3.12343199779254</v>
      </c>
      <c r="AJ15" s="74" t="n">
        <v>3.08024665581389</v>
      </c>
      <c r="AK15" s="74" t="n">
        <v>3.08373021198742</v>
      </c>
      <c r="AL15" s="74" t="n">
        <v>2.99570757907214</v>
      </c>
      <c r="AM15" s="74" t="n">
        <v>2.99383761578069</v>
      </c>
      <c r="AN15" s="74" t="n">
        <v>2.98519599752753</v>
      </c>
      <c r="AO15" s="74" t="n">
        <v>2.96170488892641</v>
      </c>
      <c r="AP15" s="74" t="n">
        <v>2.94162719129549</v>
      </c>
      <c r="AQ15" s="74" t="n">
        <v>2.95567534164938</v>
      </c>
      <c r="AR15" s="74" t="n">
        <v>2.90988253582684</v>
      </c>
      <c r="AS15" s="74" t="n">
        <v>2.88147783099954</v>
      </c>
      <c r="AT15" s="74" t="n">
        <v>2.79369951987291</v>
      </c>
      <c r="AU15" s="74" t="n">
        <v>2.81769838221624</v>
      </c>
      <c r="AV15" s="74" t="n">
        <v>2.80124130587323</v>
      </c>
      <c r="AW15" s="74" t="n">
        <v>2.84553348923957</v>
      </c>
      <c r="AX15" s="74" t="n">
        <v>2.81782100660542</v>
      </c>
      <c r="AY15" s="74" t="n">
        <v>2.81197089999219</v>
      </c>
      <c r="AZ15" s="74" t="n">
        <v>2.85134738257056</v>
      </c>
      <c r="BA15" s="74" t="n">
        <v>2.87334120333822</v>
      </c>
      <c r="BB15" s="74" t="n">
        <v>2.80445655022601</v>
      </c>
      <c r="BC15" s="74" t="n">
        <v>2.85100605974873</v>
      </c>
      <c r="BD15" s="74" t="n">
        <v>2.85112438437401</v>
      </c>
      <c r="BE15" s="74" t="n">
        <v>2.80716167303345</v>
      </c>
      <c r="BF15" s="74" t="n">
        <v>2.77705036446243</v>
      </c>
      <c r="BG15" s="74" t="n">
        <v>2.75000896811943</v>
      </c>
      <c r="BH15" s="74" t="n">
        <v>2.78602574417622</v>
      </c>
      <c r="BI15" s="74" t="n">
        <v>2.73532781612061</v>
      </c>
      <c r="BJ15" s="74" t="n">
        <v>2.89736983040209</v>
      </c>
      <c r="BK15" s="74" t="n">
        <v>2.73717671147894</v>
      </c>
      <c r="BL15" s="74" t="n">
        <v>2.82410235383568</v>
      </c>
      <c r="BM15" s="74" t="n">
        <v>2.71108596086101</v>
      </c>
      <c r="BN15" s="74" t="n">
        <v>2.68872630005798</v>
      </c>
      <c r="BO15" s="74" t="n">
        <v>2.67595508863162</v>
      </c>
      <c r="BP15" s="74" t="n">
        <v>2.67871715050047</v>
      </c>
      <c r="BQ15" s="74" t="n">
        <v>2.59883825866273</v>
      </c>
      <c r="BR15" s="74" t="n">
        <v>2.6013413335777</v>
      </c>
      <c r="BS15" s="74" t="n">
        <v>2.60206430901397</v>
      </c>
      <c r="BT15" s="74" t="n">
        <v>2.61218642632141</v>
      </c>
      <c r="BU15" s="74" t="n">
        <v>2.63095470453787</v>
      </c>
      <c r="BV15" s="74" t="n">
        <v>2.62428209332677</v>
      </c>
      <c r="BW15" s="74" t="n">
        <v>2.59605968466341</v>
      </c>
      <c r="BX15" s="74" t="n">
        <v>2.62443774434426</v>
      </c>
      <c r="BY15" s="74" t="n">
        <v>2.64881126400627</v>
      </c>
      <c r="BZ15" s="74" t="n">
        <v>2.6155186527789</v>
      </c>
      <c r="CA15" s="74" t="n">
        <v>2.6197740061064</v>
      </c>
      <c r="CB15" s="74" t="n">
        <v>2.482590804778</v>
      </c>
      <c r="CC15" s="74" t="n">
        <v>2.54797300456586</v>
      </c>
      <c r="CD15" s="74" t="n">
        <v>2.58007526179039</v>
      </c>
      <c r="CE15" s="74" t="n">
        <v>2.54106340762157</v>
      </c>
      <c r="CF15" s="74" t="n">
        <v>2.52549930899367</v>
      </c>
      <c r="CG15" s="74" t="n">
        <v>2.57478919211325</v>
      </c>
      <c r="CH15" s="74" t="n">
        <v>2.55217457805939</v>
      </c>
      <c r="CI15" s="74" t="n">
        <v>2.61755740544835</v>
      </c>
      <c r="CJ15" s="74" t="n">
        <v>2.64354602247861</v>
      </c>
      <c r="CK15" s="74" t="n">
        <v>2.59461756674101</v>
      </c>
      <c r="CL15" s="74" t="n">
        <v>2.63699771995861</v>
      </c>
      <c r="CM15" s="74" t="n">
        <v>2.58318384544493</v>
      </c>
      <c r="CN15" s="74" t="n">
        <v>2.58208420385133</v>
      </c>
      <c r="CO15" s="74" t="n">
        <v>2.59967972858499</v>
      </c>
      <c r="CP15" s="74" t="n">
        <v>2.65447674506436</v>
      </c>
      <c r="CQ15" s="74" t="n">
        <v>2.63549413963131</v>
      </c>
      <c r="CR15" s="74" t="n">
        <v>2.65948827791668</v>
      </c>
      <c r="CS15" s="74" t="n">
        <v>2.6383429774538</v>
      </c>
      <c r="CT15" s="74" t="n">
        <v>2.59270308819646</v>
      </c>
      <c r="CU15" s="74" t="n">
        <v>2.6384930733714</v>
      </c>
      <c r="CV15" s="74" t="n">
        <v>2.69047534299582</v>
      </c>
      <c r="CW15" s="74" t="n">
        <v>2.5982401778401</v>
      </c>
      <c r="CX15" s="74" t="n">
        <v>2.61221319320602</v>
      </c>
      <c r="CY15" s="74" t="n">
        <v>2.64528448346247</v>
      </c>
      <c r="CZ15" s="74" t="n">
        <v>2.55697742237284</v>
      </c>
      <c r="DA15" s="74" t="n">
        <v>2.61899267711901</v>
      </c>
      <c r="DB15" s="74" t="n">
        <v>2.71451784966522</v>
      </c>
      <c r="DC15" s="74" t="n">
        <v>2.69020002233587</v>
      </c>
      <c r="DD15" s="74" t="n">
        <v>2.63143118931805</v>
      </c>
      <c r="DE15" s="74" t="n">
        <v>2.64664468410678</v>
      </c>
      <c r="DF15" s="74" t="n">
        <v>2.68174582102929</v>
      </c>
      <c r="DG15" s="74" t="n">
        <v>2.68122239912984</v>
      </c>
      <c r="DH15" s="74" t="n">
        <v>2.64689768869163</v>
      </c>
      <c r="DI15" s="74" t="n">
        <v>2.6670264508329</v>
      </c>
      <c r="DJ15" s="74" t="n">
        <v>2.62359589620885</v>
      </c>
      <c r="DK15" s="74" t="n">
        <v>2.70721501600715</v>
      </c>
      <c r="DL15" s="74" t="n">
        <v>2.70694586893982</v>
      </c>
      <c r="DM15" s="74" t="n">
        <v>2.72101966333261</v>
      </c>
      <c r="DN15" s="74" t="n">
        <v>2.76549434743139</v>
      </c>
      <c r="DO15" s="74" t="n">
        <v>2.74180394263296</v>
      </c>
      <c r="DP15" s="74" t="n">
        <v>2.70057795210978</v>
      </c>
    </row>
    <row r="16" s="19" customFormat="true" ht="15" hidden="false" customHeight="true" outlineLevel="0" collapsed="false">
      <c r="A16" s="29" t="s">
        <v>39</v>
      </c>
      <c r="B16" s="74" t="n">
        <v>3.46128601678808</v>
      </c>
      <c r="C16" s="74" t="n">
        <v>3.32124606193719</v>
      </c>
      <c r="D16" s="74" t="n">
        <v>3.41448856049044</v>
      </c>
      <c r="E16" s="74" t="n">
        <v>3.35202343741998</v>
      </c>
      <c r="F16" s="74" t="n">
        <v>3.39940423658899</v>
      </c>
      <c r="G16" s="74" t="n">
        <v>3.39490613978943</v>
      </c>
      <c r="H16" s="74" t="n">
        <v>3.33896806804739</v>
      </c>
      <c r="I16" s="74" t="n">
        <v>3.35167454407572</v>
      </c>
      <c r="J16" s="74" t="n">
        <v>3.3579391559274</v>
      </c>
      <c r="K16" s="74" t="n">
        <v>3.36363714809742</v>
      </c>
      <c r="L16" s="74" t="n">
        <v>3.31202815308324</v>
      </c>
      <c r="M16" s="74" t="n">
        <v>3.37364754105742</v>
      </c>
      <c r="N16" s="74" t="n">
        <v>3.3995975395752</v>
      </c>
      <c r="O16" s="74" t="n">
        <v>3.2343478820607</v>
      </c>
      <c r="P16" s="74" t="n">
        <v>3.36986728301033</v>
      </c>
      <c r="Q16" s="74" t="n">
        <v>3.29807136424173</v>
      </c>
      <c r="R16" s="74" t="n">
        <v>3.36741104022067</v>
      </c>
      <c r="S16" s="74" t="n">
        <v>3.2316519670344</v>
      </c>
      <c r="T16" s="74" t="n">
        <v>3.34253092590558</v>
      </c>
      <c r="U16" s="74" t="n">
        <v>3.28680493480536</v>
      </c>
      <c r="V16" s="74" t="n">
        <v>3.38066780854328</v>
      </c>
      <c r="W16" s="74" t="n">
        <v>3.31176550662336</v>
      </c>
      <c r="X16" s="74" t="n">
        <v>3.32624030328861</v>
      </c>
      <c r="Y16" s="74" t="n">
        <v>3.34183434628799</v>
      </c>
      <c r="Z16" s="74" t="n">
        <v>3.34009167985533</v>
      </c>
      <c r="AA16" s="74" t="n">
        <v>3.21413534787624</v>
      </c>
      <c r="AB16" s="74" t="n">
        <v>3.26015035783194</v>
      </c>
      <c r="AC16" s="74" t="n">
        <v>3.25844880152358</v>
      </c>
      <c r="AD16" s="74" t="n">
        <v>3.15580458671337</v>
      </c>
      <c r="AE16" s="74" t="n">
        <v>3.21433116872929</v>
      </c>
      <c r="AF16" s="74" t="n">
        <v>3.19182255727229</v>
      </c>
      <c r="AG16" s="74" t="n">
        <v>3.16656382228217</v>
      </c>
      <c r="AH16" s="74" t="n">
        <v>3.16113000089443</v>
      </c>
      <c r="AI16" s="74" t="n">
        <v>3.11888414984783</v>
      </c>
      <c r="AJ16" s="74" t="n">
        <v>3.18771373917836</v>
      </c>
      <c r="AK16" s="74" t="n">
        <v>3.12006227123077</v>
      </c>
      <c r="AL16" s="74" t="n">
        <v>3.11050093472708</v>
      </c>
      <c r="AM16" s="74" t="n">
        <v>2.98864421762176</v>
      </c>
      <c r="AN16" s="74" t="n">
        <v>3.06755357946275</v>
      </c>
      <c r="AO16" s="74" t="n">
        <v>3.04982558728936</v>
      </c>
      <c r="AP16" s="74" t="n">
        <v>3.02851997078739</v>
      </c>
      <c r="AQ16" s="74" t="n">
        <v>3.04022988040745</v>
      </c>
      <c r="AR16" s="74" t="n">
        <v>3.02353353122288</v>
      </c>
      <c r="AS16" s="74" t="n">
        <v>2.94115292794394</v>
      </c>
      <c r="AT16" s="74" t="n">
        <v>2.93519246741721</v>
      </c>
      <c r="AU16" s="74" t="n">
        <v>2.91404525993773</v>
      </c>
      <c r="AV16" s="74" t="n">
        <v>2.89764711980172</v>
      </c>
      <c r="AW16" s="74" t="n">
        <v>2.86375961248873</v>
      </c>
      <c r="AX16" s="74" t="n">
        <v>2.86924129331358</v>
      </c>
      <c r="AY16" s="74" t="n">
        <v>2.8453232660198</v>
      </c>
      <c r="AZ16" s="74" t="n">
        <v>2.88022318880187</v>
      </c>
      <c r="BA16" s="74" t="n">
        <v>2.9057834616992</v>
      </c>
      <c r="BB16" s="74" t="n">
        <v>2.88454397477746</v>
      </c>
      <c r="BC16" s="74" t="n">
        <v>2.90364105651209</v>
      </c>
      <c r="BD16" s="74" t="n">
        <v>2.89293511970849</v>
      </c>
      <c r="BE16" s="74" t="n">
        <v>2.88472257607677</v>
      </c>
      <c r="BF16" s="74" t="n">
        <v>2.92260890434997</v>
      </c>
      <c r="BG16" s="74" t="n">
        <v>2.8923015001828</v>
      </c>
      <c r="BH16" s="74" t="n">
        <v>2.88106901577203</v>
      </c>
      <c r="BI16" s="74" t="n">
        <v>2.88517043320512</v>
      </c>
      <c r="BJ16" s="74" t="n">
        <v>2.90117030685931</v>
      </c>
      <c r="BK16" s="74" t="n">
        <v>2.76908778191225</v>
      </c>
      <c r="BL16" s="74" t="n">
        <v>2.87464309013056</v>
      </c>
      <c r="BM16" s="74" t="n">
        <v>2.8629295683152</v>
      </c>
      <c r="BN16" s="74" t="n">
        <v>2.81915545826086</v>
      </c>
      <c r="BO16" s="74" t="n">
        <v>2.84824186152585</v>
      </c>
      <c r="BP16" s="74" t="n">
        <v>2.87215804061659</v>
      </c>
      <c r="BQ16" s="74" t="n">
        <v>2.74767202107696</v>
      </c>
      <c r="BR16" s="74" t="n">
        <v>2.80626995688071</v>
      </c>
      <c r="BS16" s="74" t="n">
        <v>2.79261332191312</v>
      </c>
      <c r="BT16" s="74" t="n">
        <v>2.79865276906729</v>
      </c>
      <c r="BU16" s="74" t="n">
        <v>2.79452080945231</v>
      </c>
      <c r="BV16" s="74" t="n">
        <v>2.80429251733811</v>
      </c>
      <c r="BW16" s="74" t="n">
        <v>2.70957801547825</v>
      </c>
      <c r="BX16" s="74" t="n">
        <v>2.76772798779815</v>
      </c>
      <c r="BY16" s="74" t="n">
        <v>2.78092676609962</v>
      </c>
      <c r="BZ16" s="74" t="n">
        <v>2.76427168643332</v>
      </c>
      <c r="CA16" s="74" t="n">
        <v>2.78316465824172</v>
      </c>
      <c r="CB16" s="74" t="n">
        <v>2.76698537223066</v>
      </c>
      <c r="CC16" s="74" t="n">
        <v>2.70400035523984</v>
      </c>
      <c r="CD16" s="74" t="n">
        <v>2.78648354386038</v>
      </c>
      <c r="CE16" s="74" t="n">
        <v>2.74481694663589</v>
      </c>
      <c r="CF16" s="74" t="n">
        <v>2.7429106850807</v>
      </c>
      <c r="CG16" s="74" t="n">
        <v>2.76760528953779</v>
      </c>
      <c r="CH16" s="74" t="n">
        <v>2.75442960063093</v>
      </c>
      <c r="CI16" s="74" t="n">
        <v>2.77953598651375</v>
      </c>
      <c r="CJ16" s="74" t="n">
        <v>2.79868744762588</v>
      </c>
      <c r="CK16" s="74" t="n">
        <v>2.74980883884256</v>
      </c>
      <c r="CL16" s="74" t="n">
        <v>2.77689846278841</v>
      </c>
      <c r="CM16" s="74" t="n">
        <v>2.7517715322913</v>
      </c>
      <c r="CN16" s="74" t="n">
        <v>2.74188400262027</v>
      </c>
      <c r="CO16" s="74" t="n">
        <v>2.75973284560582</v>
      </c>
      <c r="CP16" s="74" t="n">
        <v>2.78270460809996</v>
      </c>
      <c r="CQ16" s="74" t="n">
        <v>2.78428143436758</v>
      </c>
      <c r="CR16" s="74" t="n">
        <v>2.77993668661079</v>
      </c>
      <c r="CS16" s="74" t="n">
        <v>3.0692149576394</v>
      </c>
      <c r="CT16" s="74" t="n">
        <v>2.76828377469493</v>
      </c>
      <c r="CU16" s="74" t="n">
        <v>2.72189018481447</v>
      </c>
      <c r="CV16" s="74" t="n">
        <v>2.77799069229782</v>
      </c>
      <c r="CW16" s="74" t="n">
        <v>2.73049561703667</v>
      </c>
      <c r="CX16" s="74" t="n">
        <v>2.73206380560867</v>
      </c>
      <c r="CY16" s="74" t="n">
        <v>2.78034349360737</v>
      </c>
      <c r="CZ16" s="74" t="n">
        <v>2.72519231361807</v>
      </c>
      <c r="DA16" s="74" t="n">
        <v>2.70380351888055</v>
      </c>
      <c r="DB16" s="74" t="n">
        <v>2.79107627354596</v>
      </c>
      <c r="DC16" s="74" t="n">
        <v>2.76141752799406</v>
      </c>
      <c r="DD16" s="74" t="n">
        <v>2.75460381732255</v>
      </c>
      <c r="DE16" s="74" t="n">
        <v>2.7832579995473</v>
      </c>
      <c r="DF16" s="74" t="n">
        <v>2.77491135981406</v>
      </c>
      <c r="DG16" s="74" t="n">
        <v>2.78712360706257</v>
      </c>
      <c r="DH16" s="74" t="n">
        <v>2.77850865840431</v>
      </c>
      <c r="DI16" s="74" t="n">
        <v>2.82626640457412</v>
      </c>
      <c r="DJ16" s="74" t="n">
        <v>2.82103247594933</v>
      </c>
      <c r="DK16" s="74" t="n">
        <v>2.85036866764008</v>
      </c>
      <c r="DL16" s="74" t="n">
        <v>2.85642500409986</v>
      </c>
      <c r="DM16" s="74" t="n">
        <v>2.83806185238788</v>
      </c>
      <c r="DN16" s="74" t="n">
        <v>2.85770844444214</v>
      </c>
      <c r="DO16" s="74" t="n">
        <v>2.8521813527294</v>
      </c>
      <c r="DP16" s="74" t="n">
        <v>2.7364152935653</v>
      </c>
    </row>
    <row r="17" s="19" customFormat="true" ht="15" hidden="false" customHeight="true" outlineLevel="0" collapsed="false">
      <c r="A17" s="29" t="s">
        <v>40</v>
      </c>
      <c r="B17" s="74" t="n">
        <v>3.78604101158593</v>
      </c>
      <c r="C17" s="74" t="n">
        <v>3.79658216648947</v>
      </c>
      <c r="D17" s="74" t="n">
        <v>3.90735445032683</v>
      </c>
      <c r="E17" s="74" t="n">
        <v>3.9312782257275</v>
      </c>
      <c r="F17" s="74" t="n">
        <v>3.9476420693769</v>
      </c>
      <c r="G17" s="74" t="n">
        <v>3.92644282958647</v>
      </c>
      <c r="H17" s="74" t="n">
        <v>3.87008836324837</v>
      </c>
      <c r="I17" s="74" t="n">
        <v>3.76683055275882</v>
      </c>
      <c r="J17" s="74" t="n">
        <v>3.7944246002397</v>
      </c>
      <c r="K17" s="74" t="n">
        <v>3.77507715650607</v>
      </c>
      <c r="L17" s="74" t="n">
        <v>3.81735511875559</v>
      </c>
      <c r="M17" s="74" t="n">
        <v>3.86734986517004</v>
      </c>
      <c r="N17" s="74" t="n">
        <v>3.79846839446796</v>
      </c>
      <c r="O17" s="74" t="n">
        <v>3.7405023743579</v>
      </c>
      <c r="P17" s="74" t="n">
        <v>3.950992709027</v>
      </c>
      <c r="Q17" s="74" t="n">
        <v>4.05602402596319</v>
      </c>
      <c r="R17" s="74" t="n">
        <v>3.96620017844368</v>
      </c>
      <c r="S17" s="74" t="n">
        <v>3.79340223011305</v>
      </c>
      <c r="T17" s="74" t="n">
        <v>3.71583132030938</v>
      </c>
      <c r="U17" s="74" t="n">
        <v>3.78228502234056</v>
      </c>
      <c r="V17" s="74" t="n">
        <v>3.82397021046647</v>
      </c>
      <c r="W17" s="74" t="n">
        <v>3.77004193016117</v>
      </c>
      <c r="X17" s="74" t="n">
        <v>3.72400639330851</v>
      </c>
      <c r="Y17" s="74" t="n">
        <v>3.72060882149594</v>
      </c>
      <c r="Z17" s="74" t="n">
        <v>3.66623050056092</v>
      </c>
      <c r="AA17" s="74" t="n">
        <v>3.66004692726332</v>
      </c>
      <c r="AB17" s="74" t="n">
        <v>3.92106138373772</v>
      </c>
      <c r="AC17" s="74" t="n">
        <v>3.89426479266073</v>
      </c>
      <c r="AD17" s="74" t="n">
        <v>3.77299388147338</v>
      </c>
      <c r="AE17" s="74" t="n">
        <v>3.77110141249016</v>
      </c>
      <c r="AF17" s="74" t="n">
        <v>3.64096794452028</v>
      </c>
      <c r="AG17" s="74" t="n">
        <v>3.62364919299519</v>
      </c>
      <c r="AH17" s="74" t="n">
        <v>3.58866007062742</v>
      </c>
      <c r="AI17" s="74" t="n">
        <v>3.51279109728376</v>
      </c>
      <c r="AJ17" s="74" t="n">
        <v>3.46595270546172</v>
      </c>
      <c r="AK17" s="74" t="n">
        <v>3.42289228944271</v>
      </c>
      <c r="AL17" s="74" t="n">
        <v>3.39515216793747</v>
      </c>
      <c r="AM17" s="74" t="n">
        <v>3.24458268818095</v>
      </c>
      <c r="AN17" s="74" t="n">
        <v>3.46868559024336</v>
      </c>
      <c r="AO17" s="74" t="n">
        <v>3.47842724696508</v>
      </c>
      <c r="AP17" s="74" t="n">
        <v>3.30408740114742</v>
      </c>
      <c r="AQ17" s="74" t="n">
        <v>3.27247437112318</v>
      </c>
      <c r="AR17" s="74" t="n">
        <v>3.16714393043565</v>
      </c>
      <c r="AS17" s="74" t="n">
        <v>3.16445825774888</v>
      </c>
      <c r="AT17" s="74" t="n">
        <v>3.13755376202348</v>
      </c>
      <c r="AU17" s="74" t="n">
        <v>3.0994767006406</v>
      </c>
      <c r="AV17" s="74" t="n">
        <v>3.06939202297665</v>
      </c>
      <c r="AW17" s="74" t="n">
        <v>3.00269672773951</v>
      </c>
      <c r="AX17" s="74" t="n">
        <v>2.95212716155442</v>
      </c>
      <c r="AY17" s="74" t="n">
        <v>2.96696007370179</v>
      </c>
      <c r="AZ17" s="74" t="n">
        <v>3.18091862812151</v>
      </c>
      <c r="BA17" s="74" t="n">
        <v>3.08795061449723</v>
      </c>
      <c r="BB17" s="74" t="n">
        <v>2.99754745890518</v>
      </c>
      <c r="BC17" s="74" t="n">
        <v>3.00259808148971</v>
      </c>
      <c r="BD17" s="74" t="n">
        <v>2.89131941226998</v>
      </c>
      <c r="BE17" s="74" t="n">
        <v>2.9253745415569</v>
      </c>
      <c r="BF17" s="74" t="n">
        <v>2.9046504069488</v>
      </c>
      <c r="BG17" s="74" t="n">
        <v>2.88842454163346</v>
      </c>
      <c r="BH17" s="74" t="n">
        <v>2.84936398824285</v>
      </c>
      <c r="BI17" s="74" t="n">
        <v>2.8823174928704</v>
      </c>
      <c r="BJ17" s="74" t="n">
        <v>2.85364831938066</v>
      </c>
      <c r="BK17" s="74" t="n">
        <v>2.89576861866407</v>
      </c>
      <c r="BL17" s="74" t="n">
        <v>3.12453471475002</v>
      </c>
      <c r="BM17" s="74" t="n">
        <v>3.04785469969146</v>
      </c>
      <c r="BN17" s="74" t="n">
        <v>2.87038721095863</v>
      </c>
      <c r="BO17" s="74" t="n">
        <v>2.86981255916766</v>
      </c>
      <c r="BP17" s="74" t="n">
        <v>2.95766815444951</v>
      </c>
      <c r="BQ17" s="74" t="n">
        <v>2.73448752046945</v>
      </c>
      <c r="BR17" s="74" t="n">
        <v>2.82180829964235</v>
      </c>
      <c r="BS17" s="74" t="n">
        <v>2.83298337790961</v>
      </c>
      <c r="BT17" s="74" t="n">
        <v>2.80269364192346</v>
      </c>
      <c r="BU17" s="74" t="n">
        <v>2.77002750337159</v>
      </c>
      <c r="BV17" s="74" t="n">
        <v>2.75114705700473</v>
      </c>
      <c r="BW17" s="74" t="n">
        <v>2.74075763897702</v>
      </c>
      <c r="BX17" s="74" t="n">
        <v>2.91510937962104</v>
      </c>
      <c r="BY17" s="74" t="n">
        <v>2.93744690122462</v>
      </c>
      <c r="BZ17" s="74" t="n">
        <v>2.83399370568927</v>
      </c>
      <c r="CA17" s="74" t="n">
        <v>2.80871346852069</v>
      </c>
      <c r="CB17" s="74" t="n">
        <v>2.7403691814921</v>
      </c>
      <c r="CC17" s="74" t="n">
        <v>2.77073755454062</v>
      </c>
      <c r="CD17" s="74" t="n">
        <v>2.76877982330718</v>
      </c>
      <c r="CE17" s="74" t="n">
        <v>2.74802554406759</v>
      </c>
      <c r="CF17" s="74" t="n">
        <v>2.73984554795595</v>
      </c>
      <c r="CG17" s="74" t="n">
        <v>2.731991228227</v>
      </c>
      <c r="CH17" s="74" t="n">
        <v>2.71955476019264</v>
      </c>
      <c r="CI17" s="74" t="n">
        <v>2.78241137577584</v>
      </c>
      <c r="CJ17" s="74" t="n">
        <v>2.94613134235681</v>
      </c>
      <c r="CK17" s="74" t="n">
        <v>2.94163141447213</v>
      </c>
      <c r="CL17" s="74" t="n">
        <v>2.80202210695551</v>
      </c>
      <c r="CM17" s="74" t="n">
        <v>2.79847464444879</v>
      </c>
      <c r="CN17" s="74" t="n">
        <v>2.7347470588092</v>
      </c>
      <c r="CO17" s="74" t="n">
        <v>2.77946706574457</v>
      </c>
      <c r="CP17" s="74" t="n">
        <v>2.81298271052804</v>
      </c>
      <c r="CQ17" s="74" t="n">
        <v>2.79123620314609</v>
      </c>
      <c r="CR17" s="74" t="n">
        <v>2.78886149703984</v>
      </c>
      <c r="CS17" s="74" t="n">
        <v>2.78275684938564</v>
      </c>
      <c r="CT17" s="74" t="n">
        <v>2.70064755688874</v>
      </c>
      <c r="CU17" s="74" t="n">
        <v>2.76958086533619</v>
      </c>
      <c r="CV17" s="74" t="n">
        <v>3.00503066121939</v>
      </c>
      <c r="CW17" s="74" t="n">
        <v>2.96134218672667</v>
      </c>
      <c r="CX17" s="74" t="n">
        <v>2.85091586413271</v>
      </c>
      <c r="CY17" s="74" t="n">
        <v>2.86514380799208</v>
      </c>
      <c r="CZ17" s="74" t="n">
        <v>2.7875669397521</v>
      </c>
      <c r="DA17" s="74" t="n">
        <v>2.79329013264231</v>
      </c>
      <c r="DB17" s="74" t="n">
        <v>2.83085333168011</v>
      </c>
      <c r="DC17" s="74" t="n">
        <v>2.79300913665776</v>
      </c>
      <c r="DD17" s="74" t="n">
        <v>2.78381811251832</v>
      </c>
      <c r="DE17" s="74" t="n">
        <v>2.79183597818508</v>
      </c>
      <c r="DF17" s="74" t="n">
        <v>2.77643283100784</v>
      </c>
      <c r="DG17" s="74" t="n">
        <v>2.76612417594355</v>
      </c>
      <c r="DH17" s="74" t="n">
        <v>2.95274639213923</v>
      </c>
      <c r="DI17" s="74" t="n">
        <v>2.90890937298037</v>
      </c>
      <c r="DJ17" s="74" t="n">
        <v>2.87095669465407</v>
      </c>
      <c r="DK17" s="74" t="n">
        <v>2.8887886790227</v>
      </c>
      <c r="DL17" s="74" t="n">
        <v>2.84769218725966</v>
      </c>
      <c r="DM17" s="74" t="n">
        <v>2.84161022424879</v>
      </c>
      <c r="DN17" s="74" t="n">
        <v>2.89348236488411</v>
      </c>
      <c r="DO17" s="74" t="n">
        <v>2.8704035064383</v>
      </c>
      <c r="DP17" s="74" t="n">
        <v>2.75794845333211</v>
      </c>
    </row>
    <row r="18" s="19" customFormat="true" ht="15" hidden="false" customHeight="true" outlineLevel="0" collapsed="false">
      <c r="A18" s="29" t="s">
        <v>41</v>
      </c>
      <c r="B18" s="74" t="n">
        <v>3.90007111871924</v>
      </c>
      <c r="C18" s="74" t="n">
        <v>3.92217364104247</v>
      </c>
      <c r="D18" s="74" t="n">
        <v>3.94792238338086</v>
      </c>
      <c r="E18" s="74" t="n">
        <v>3.96548163828745</v>
      </c>
      <c r="F18" s="74" t="n">
        <v>3.97716456120278</v>
      </c>
      <c r="G18" s="74" t="n">
        <v>3.92413035106835</v>
      </c>
      <c r="H18" s="74" t="n">
        <v>3.85686714543186</v>
      </c>
      <c r="I18" s="74" t="n">
        <v>3.9163649842377</v>
      </c>
      <c r="J18" s="74" t="n">
        <v>3.88170957677813</v>
      </c>
      <c r="K18" s="74" t="n">
        <v>3.89369340596219</v>
      </c>
      <c r="L18" s="74" t="n">
        <v>3.89825563553097</v>
      </c>
      <c r="M18" s="74" t="n">
        <v>3.91457775774698</v>
      </c>
      <c r="N18" s="74" t="n">
        <v>3.89415935498634</v>
      </c>
      <c r="O18" s="74" t="n">
        <v>3.82882339520419</v>
      </c>
      <c r="P18" s="74" t="n">
        <v>3.89343950427984</v>
      </c>
      <c r="Q18" s="74" t="n">
        <v>3.87517958568068</v>
      </c>
      <c r="R18" s="74" t="n">
        <v>3.93265036522723</v>
      </c>
      <c r="S18" s="74" t="n">
        <v>3.85170110631672</v>
      </c>
      <c r="T18" s="74" t="n">
        <v>3.84102743488603</v>
      </c>
      <c r="U18" s="74" t="n">
        <v>3.84975723268516</v>
      </c>
      <c r="V18" s="74" t="n">
        <v>3.67525911551527</v>
      </c>
      <c r="W18" s="74" t="n">
        <v>3.68878168821048</v>
      </c>
      <c r="X18" s="74" t="n">
        <v>3.68752332199292</v>
      </c>
      <c r="Y18" s="74" t="n">
        <v>3.69987547309932</v>
      </c>
      <c r="Z18" s="74" t="n">
        <v>3.68644815706661</v>
      </c>
      <c r="AA18" s="74" t="n">
        <v>3.66050659007861</v>
      </c>
      <c r="AB18" s="74" t="n">
        <v>3.6961760041192</v>
      </c>
      <c r="AC18" s="74" t="n">
        <v>3.65936072160782</v>
      </c>
      <c r="AD18" s="74" t="n">
        <v>3.65590802833953</v>
      </c>
      <c r="AE18" s="74" t="n">
        <v>3.61437365229013</v>
      </c>
      <c r="AF18" s="74" t="n">
        <v>3.57514614928895</v>
      </c>
      <c r="AG18" s="74" t="n">
        <v>3.571108198924</v>
      </c>
      <c r="AH18" s="74" t="n">
        <v>3.54505170007488</v>
      </c>
      <c r="AI18" s="74" t="n">
        <v>3.46362775290585</v>
      </c>
      <c r="AJ18" s="74" t="n">
        <v>3.45332987030035</v>
      </c>
      <c r="AK18" s="74" t="n">
        <v>3.44639203238388</v>
      </c>
      <c r="AL18" s="74" t="n">
        <v>3.42427636679302</v>
      </c>
      <c r="AM18" s="74" t="n">
        <v>3.3702661510727</v>
      </c>
      <c r="AN18" s="74" t="n">
        <v>3.41699364655755</v>
      </c>
      <c r="AO18" s="74" t="n">
        <v>3.40975058672801</v>
      </c>
      <c r="AP18" s="74" t="n">
        <v>3.41727447703227</v>
      </c>
      <c r="AQ18" s="74" t="n">
        <v>3.32753339370721</v>
      </c>
      <c r="AR18" s="74" t="n">
        <v>3.28386506464343</v>
      </c>
      <c r="AS18" s="74" t="n">
        <v>3.27490837356751</v>
      </c>
      <c r="AT18" s="74" t="n">
        <v>3.24723648149916</v>
      </c>
      <c r="AU18" s="74" t="n">
        <v>3.20815018373324</v>
      </c>
      <c r="AV18" s="74" t="n">
        <v>3.18616828505804</v>
      </c>
      <c r="AW18" s="74" t="n">
        <v>3.17585087796185</v>
      </c>
      <c r="AX18" s="74" t="n">
        <v>3.10902422851202</v>
      </c>
      <c r="AY18" s="74" t="n">
        <v>3.13770377087221</v>
      </c>
      <c r="AZ18" s="74" t="n">
        <v>3.16650771569955</v>
      </c>
      <c r="BA18" s="74" t="n">
        <v>3.19110574844221</v>
      </c>
      <c r="BB18" s="74" t="n">
        <v>3.23190931553847</v>
      </c>
      <c r="BC18" s="74" t="n">
        <v>3.13784601579962</v>
      </c>
      <c r="BD18" s="74" t="n">
        <v>3.10136097664203</v>
      </c>
      <c r="BE18" s="74" t="n">
        <v>3.12190602919586</v>
      </c>
      <c r="BF18" s="74" t="n">
        <v>3.08445128166653</v>
      </c>
      <c r="BG18" s="74" t="n">
        <v>3.068316881834</v>
      </c>
      <c r="BH18" s="74" t="n">
        <v>3.06105174618194</v>
      </c>
      <c r="BI18" s="74" t="n">
        <v>3.02220564227674</v>
      </c>
      <c r="BJ18" s="74" t="n">
        <v>2.96505532249109</v>
      </c>
      <c r="BK18" s="74" t="n">
        <v>2.97499793918114</v>
      </c>
      <c r="BL18" s="74" t="n">
        <v>3.02110608505846</v>
      </c>
      <c r="BM18" s="74" t="n">
        <v>3.00635157143824</v>
      </c>
      <c r="BN18" s="74" t="n">
        <v>2.97200734384692</v>
      </c>
      <c r="BO18" s="74" t="n">
        <v>2.9331931236923</v>
      </c>
      <c r="BP18" s="74" t="n">
        <v>2.94062100733402</v>
      </c>
      <c r="BQ18" s="74" t="n">
        <v>2.90759876449693</v>
      </c>
      <c r="BR18" s="74" t="n">
        <v>2.89929103979992</v>
      </c>
      <c r="BS18" s="74" t="n">
        <v>2.87630128579037</v>
      </c>
      <c r="BT18" s="74" t="n">
        <v>2.82734111653943</v>
      </c>
      <c r="BU18" s="74" t="n">
        <v>2.85226715034715</v>
      </c>
      <c r="BV18" s="74" t="n">
        <v>2.82235195087672</v>
      </c>
      <c r="BW18" s="74" t="n">
        <v>2.80498424761797</v>
      </c>
      <c r="BX18" s="74" t="n">
        <v>2.82082716167777</v>
      </c>
      <c r="BY18" s="74" t="n">
        <v>2.89228255880407</v>
      </c>
      <c r="BZ18" s="74" t="n">
        <v>2.88167446818927</v>
      </c>
      <c r="CA18" s="74" t="n">
        <v>2.82150997343985</v>
      </c>
      <c r="CB18" s="74" t="n">
        <v>2.76073511739547</v>
      </c>
      <c r="CC18" s="74" t="n">
        <v>2.79566631866232</v>
      </c>
      <c r="CD18" s="74" t="n">
        <v>2.79581528259567</v>
      </c>
      <c r="CE18" s="74" t="n">
        <v>2.81866455893075</v>
      </c>
      <c r="CF18" s="74" t="n">
        <v>2.81856964389003</v>
      </c>
      <c r="CG18" s="74" t="n">
        <v>2.83850294081802</v>
      </c>
      <c r="CH18" s="74" t="n">
        <v>2.8019804614019</v>
      </c>
      <c r="CI18" s="74" t="n">
        <v>2.87472934457663</v>
      </c>
      <c r="CJ18" s="74" t="n">
        <v>2.89630678211059</v>
      </c>
      <c r="CK18" s="74" t="n">
        <v>2.91226366237477</v>
      </c>
      <c r="CL18" s="74" t="n">
        <v>2.89835936633583</v>
      </c>
      <c r="CM18" s="74" t="n">
        <v>2.85743493764474</v>
      </c>
      <c r="CN18" s="74" t="n">
        <v>2.81403870167946</v>
      </c>
      <c r="CO18" s="74" t="n">
        <v>2.84046123721412</v>
      </c>
      <c r="CP18" s="74" t="n">
        <v>2.86029815733766</v>
      </c>
      <c r="CQ18" s="74" t="n">
        <v>2.78178568682457</v>
      </c>
      <c r="CR18" s="74" t="n">
        <v>2.76855501679395</v>
      </c>
      <c r="CS18" s="74" t="n">
        <v>2.79502925415176</v>
      </c>
      <c r="CT18" s="74" t="n">
        <v>2.7416463040201</v>
      </c>
      <c r="CU18" s="74" t="n">
        <v>2.81414040637129</v>
      </c>
      <c r="CV18" s="74" t="n">
        <v>2.84314840465251</v>
      </c>
      <c r="CW18" s="74" t="n">
        <v>2.84972558773972</v>
      </c>
      <c r="CX18" s="74" t="n">
        <v>2.84040784323921</v>
      </c>
      <c r="CY18" s="74" t="n">
        <v>2.85057991266643</v>
      </c>
      <c r="CZ18" s="74" t="n">
        <v>2.79995377805811</v>
      </c>
      <c r="DA18" s="74" t="n">
        <v>2.84390725168962</v>
      </c>
      <c r="DB18" s="74" t="n">
        <v>2.86462066290078</v>
      </c>
      <c r="DC18" s="74" t="n">
        <v>2.85031852887831</v>
      </c>
      <c r="DD18" s="74" t="n">
        <v>2.8540858975226</v>
      </c>
      <c r="DE18" s="74" t="n">
        <v>2.87197822615258</v>
      </c>
      <c r="DF18" s="74" t="n">
        <v>2.81313531225032</v>
      </c>
      <c r="DG18" s="74" t="n">
        <v>2.87993178838107</v>
      </c>
      <c r="DH18" s="74" t="n">
        <v>2.88389009124163</v>
      </c>
      <c r="DI18" s="74" t="n">
        <v>2.90017860378408</v>
      </c>
      <c r="DJ18" s="74" t="n">
        <v>2.93767067866729</v>
      </c>
      <c r="DK18" s="74" t="n">
        <v>2.91147914819586</v>
      </c>
      <c r="DL18" s="74" t="n">
        <v>2.88625264537296</v>
      </c>
      <c r="DM18" s="74" t="n">
        <v>2.93647524663471</v>
      </c>
      <c r="DN18" s="74" t="n">
        <v>2.93757723052773</v>
      </c>
      <c r="DO18" s="74" t="n">
        <v>2.93564860167641</v>
      </c>
      <c r="DP18" s="74" t="n">
        <v>2.82938439267423</v>
      </c>
    </row>
    <row r="19" s="19" customFormat="true" ht="15" hidden="false" customHeight="true" outlineLevel="0" collapsed="false">
      <c r="A19" s="29" t="s">
        <v>42</v>
      </c>
      <c r="B19" s="74" t="n">
        <v>4.3192451431608</v>
      </c>
      <c r="C19" s="74" t="n">
        <v>4.31851954531455</v>
      </c>
      <c r="D19" s="74" t="n">
        <v>4.41058235937859</v>
      </c>
      <c r="E19" s="74" t="n">
        <v>4.44796527375055</v>
      </c>
      <c r="F19" s="74" t="n">
        <v>4.48666021079986</v>
      </c>
      <c r="G19" s="74" t="n">
        <v>4.6377793176064</v>
      </c>
      <c r="H19" s="74" t="n">
        <v>4.51696352070894</v>
      </c>
      <c r="I19" s="74" t="n">
        <v>4.5871678671729</v>
      </c>
      <c r="J19" s="74" t="n">
        <v>4.58413821616335</v>
      </c>
      <c r="K19" s="74" t="n">
        <v>4.57246343783997</v>
      </c>
      <c r="L19" s="74" t="n">
        <v>4.54299009260008</v>
      </c>
      <c r="M19" s="74" t="n">
        <v>4.51967990394478</v>
      </c>
      <c r="N19" s="74" t="n">
        <v>4.37611757688346</v>
      </c>
      <c r="O19" s="74" t="n">
        <v>4.31526027861206</v>
      </c>
      <c r="P19" s="74" t="n">
        <v>4.45556312118131</v>
      </c>
      <c r="Q19" s="74" t="n">
        <v>4.50791332132851</v>
      </c>
      <c r="R19" s="74" t="n">
        <v>4.50406573620939</v>
      </c>
      <c r="S19" s="74" t="n">
        <v>4.60027079425879</v>
      </c>
      <c r="T19" s="74" t="n">
        <v>4.5211490102631</v>
      </c>
      <c r="U19" s="74" t="n">
        <v>4.56598367456617</v>
      </c>
      <c r="V19" s="74" t="n">
        <v>4.54500986188634</v>
      </c>
      <c r="W19" s="74" t="n">
        <v>4.41297716684738</v>
      </c>
      <c r="X19" s="74" t="n">
        <v>4.31459460015141</v>
      </c>
      <c r="Y19" s="74" t="n">
        <v>4.35793385469818</v>
      </c>
      <c r="Z19" s="74" t="n">
        <v>4.24529230141993</v>
      </c>
      <c r="AA19" s="74" t="n">
        <v>4.18466320493315</v>
      </c>
      <c r="AB19" s="74" t="n">
        <v>4.25068857141746</v>
      </c>
      <c r="AC19" s="74" t="n">
        <v>4.27376532846199</v>
      </c>
      <c r="AD19" s="74" t="n">
        <v>4.29841378738722</v>
      </c>
      <c r="AE19" s="74" t="n">
        <v>4.49833653643973</v>
      </c>
      <c r="AF19" s="74" t="n">
        <v>4.36511174348342</v>
      </c>
      <c r="AG19" s="74" t="n">
        <v>4.41515327738429</v>
      </c>
      <c r="AH19" s="74" t="n">
        <v>4.32855840241392</v>
      </c>
      <c r="AI19" s="74" t="n">
        <v>4.12057702973806</v>
      </c>
      <c r="AJ19" s="74" t="n">
        <v>4.05486603755892</v>
      </c>
      <c r="AK19" s="74" t="n">
        <v>4.04897203536345</v>
      </c>
      <c r="AL19" s="74" t="n">
        <v>3.9910297809259</v>
      </c>
      <c r="AM19" s="74" t="n">
        <v>3.89508109565789</v>
      </c>
      <c r="AN19" s="74" t="n">
        <v>4.0155271939589</v>
      </c>
      <c r="AO19" s="74" t="n">
        <v>4.09513886755124</v>
      </c>
      <c r="AP19" s="74" t="n">
        <v>4.18427201548256</v>
      </c>
      <c r="AQ19" s="74" t="n">
        <v>4.20994702662264</v>
      </c>
      <c r="AR19" s="74" t="n">
        <v>4.05374481092088</v>
      </c>
      <c r="AS19" s="74" t="n">
        <v>4.14809318220287</v>
      </c>
      <c r="AT19" s="74" t="n">
        <v>4.22647639248756</v>
      </c>
      <c r="AU19" s="74" t="n">
        <v>3.83770207484845</v>
      </c>
      <c r="AV19" s="74" t="n">
        <v>3.64429543123189</v>
      </c>
      <c r="AW19" s="74" t="n">
        <v>3.60060344946209</v>
      </c>
      <c r="AX19" s="74" t="n">
        <v>3.5304797410382</v>
      </c>
      <c r="AY19" s="74" t="n">
        <v>3.58841710454251</v>
      </c>
      <c r="AZ19" s="74" t="n">
        <v>3.67198238613145</v>
      </c>
      <c r="BA19" s="74" t="n">
        <v>3.76014927181135</v>
      </c>
      <c r="BB19" s="74" t="n">
        <v>3.8843740723748</v>
      </c>
      <c r="BC19" s="74" t="n">
        <v>3.9927597479473</v>
      </c>
      <c r="BD19" s="74" t="n">
        <v>3.84143817252177</v>
      </c>
      <c r="BE19" s="74" t="n">
        <v>3.96553197600672</v>
      </c>
      <c r="BF19" s="74" t="n">
        <v>3.87717357992255</v>
      </c>
      <c r="BG19" s="74" t="n">
        <v>3.72566358528942</v>
      </c>
      <c r="BH19" s="74" t="n">
        <v>3.60808956306511</v>
      </c>
      <c r="BI19" s="74" t="n">
        <v>3.63640960165287</v>
      </c>
      <c r="BJ19" s="74" t="n">
        <v>3.60761225744773</v>
      </c>
      <c r="BK19" s="74" t="n">
        <v>3.59083611874117</v>
      </c>
      <c r="BL19" s="74" t="n">
        <v>3.71799282453473</v>
      </c>
      <c r="BM19" s="74" t="n">
        <v>3.70011780218517</v>
      </c>
      <c r="BN19" s="74" t="n">
        <v>3.87256978253691</v>
      </c>
      <c r="BO19" s="74" t="n">
        <v>3.97645144935441</v>
      </c>
      <c r="BP19" s="74" t="n">
        <v>3.83803047908933</v>
      </c>
      <c r="BQ19" s="74" t="n">
        <v>3.94333800318933</v>
      </c>
      <c r="BR19" s="74" t="n">
        <v>3.87570248360653</v>
      </c>
      <c r="BS19" s="74" t="n">
        <v>3.737653213024</v>
      </c>
      <c r="BT19" s="74" t="n">
        <v>3.63036149393556</v>
      </c>
      <c r="BU19" s="74" t="n">
        <v>3.59707251872553</v>
      </c>
      <c r="BV19" s="74" t="n">
        <v>3.55086000064851</v>
      </c>
      <c r="BW19" s="74" t="n">
        <v>3.56294787685952</v>
      </c>
      <c r="BX19" s="74" t="n">
        <v>3.53584101758682</v>
      </c>
      <c r="BY19" s="74" t="n">
        <v>3.73820395991194</v>
      </c>
      <c r="BZ19" s="74" t="n">
        <v>3.84286587674974</v>
      </c>
      <c r="CA19" s="74" t="n">
        <v>3.81987532154061</v>
      </c>
      <c r="CB19" s="74" t="n">
        <v>3.74696949033074</v>
      </c>
      <c r="CC19" s="74" t="n">
        <v>3.78434771814096</v>
      </c>
      <c r="CD19" s="74" t="n">
        <v>3.74774565721479</v>
      </c>
      <c r="CE19" s="74" t="n">
        <v>3.53636554746963</v>
      </c>
      <c r="CF19" s="74" t="n">
        <v>3.44805254261327</v>
      </c>
      <c r="CG19" s="74" t="n">
        <v>3.44104056817517</v>
      </c>
      <c r="CH19" s="74" t="n">
        <v>3.40918835080258</v>
      </c>
      <c r="CI19" s="74" t="n">
        <v>3.35719738928752</v>
      </c>
      <c r="CJ19" s="74" t="n">
        <v>3.37797878706182</v>
      </c>
      <c r="CK19" s="74" t="n">
        <v>3.34648199427363</v>
      </c>
      <c r="CL19" s="74" t="n">
        <v>3.41180537617658</v>
      </c>
      <c r="CM19" s="74" t="n">
        <v>3.57062823078584</v>
      </c>
      <c r="CN19" s="74" t="n">
        <v>3.58356335536776</v>
      </c>
      <c r="CO19" s="74" t="n">
        <v>3.69014425182218</v>
      </c>
      <c r="CP19" s="74" t="n">
        <v>3.64685118692039</v>
      </c>
      <c r="CQ19" s="74" t="n">
        <v>3.53740006113872</v>
      </c>
      <c r="CR19" s="74" t="n">
        <v>3.39585893820473</v>
      </c>
      <c r="CS19" s="74" t="n">
        <v>3.40334189611274</v>
      </c>
      <c r="CT19" s="74" t="n">
        <v>3.30933947953853</v>
      </c>
      <c r="CU19" s="74" t="n">
        <v>3.33857620423809</v>
      </c>
      <c r="CV19" s="74" t="n">
        <v>3.37681996010942</v>
      </c>
      <c r="CW19" s="74" t="n">
        <v>3.37636899613792</v>
      </c>
      <c r="CX19" s="74" t="n">
        <v>3.41739095830119</v>
      </c>
      <c r="CY19" s="74" t="n">
        <v>3.61927687353063</v>
      </c>
      <c r="CZ19" s="74" t="n">
        <v>3.51269935515533</v>
      </c>
      <c r="DA19" s="74" t="n">
        <v>3.60783275820326</v>
      </c>
      <c r="DB19" s="74" t="n">
        <v>3.6492344901142</v>
      </c>
      <c r="DC19" s="74" t="n">
        <v>3.48042168588981</v>
      </c>
      <c r="DD19" s="74" t="n">
        <v>3.30814755301382</v>
      </c>
      <c r="DE19" s="74" t="n">
        <v>3.33002049552137</v>
      </c>
      <c r="DF19" s="74" t="n">
        <v>3.27061326160335</v>
      </c>
      <c r="DG19" s="74" t="n">
        <v>3.3525729028356</v>
      </c>
      <c r="DH19" s="74" t="n">
        <v>3.3493956720524</v>
      </c>
      <c r="DI19" s="74" t="n">
        <v>3.48363640997533</v>
      </c>
      <c r="DJ19" s="74" t="n">
        <v>3.58316678724141</v>
      </c>
      <c r="DK19" s="74" t="n">
        <v>3.66013238222084</v>
      </c>
      <c r="DL19" s="74" t="n">
        <v>3.55113378700518</v>
      </c>
      <c r="DM19" s="74" t="n">
        <v>3.72032297795073</v>
      </c>
      <c r="DN19" s="74" t="n">
        <v>3.70082905838488</v>
      </c>
      <c r="DO19" s="74" t="n">
        <v>3.57754465939767</v>
      </c>
      <c r="DP19" s="74" t="n">
        <v>3.36268948360779</v>
      </c>
    </row>
    <row r="20" s="19" customFormat="true" ht="15" hidden="false" customHeight="true" outlineLevel="0" collapsed="false">
      <c r="A20" s="29" t="s">
        <v>43</v>
      </c>
      <c r="B20" s="74" t="n">
        <v>2.89260699800168</v>
      </c>
      <c r="C20" s="74" t="n">
        <v>2.91231708705705</v>
      </c>
      <c r="D20" s="74" t="n">
        <v>2.90673567939607</v>
      </c>
      <c r="E20" s="74" t="n">
        <v>2.89967797544917</v>
      </c>
      <c r="F20" s="74" t="n">
        <v>2.89913093476641</v>
      </c>
      <c r="G20" s="74" t="n">
        <v>2.87562713477359</v>
      </c>
      <c r="H20" s="74" t="n">
        <v>2.85631401350325</v>
      </c>
      <c r="I20" s="74" t="n">
        <v>2.92790633642163</v>
      </c>
      <c r="J20" s="74" t="n">
        <v>2.89685843018745</v>
      </c>
      <c r="K20" s="74" t="n">
        <v>2.9065777696575</v>
      </c>
      <c r="L20" s="74" t="n">
        <v>2.87262176655671</v>
      </c>
      <c r="M20" s="74" t="n">
        <v>2.89595851774058</v>
      </c>
      <c r="N20" s="74" t="n">
        <v>2.8726313942106</v>
      </c>
      <c r="O20" s="74" t="n">
        <v>2.85562683520334</v>
      </c>
      <c r="P20" s="74" t="n">
        <v>2.92281346463028</v>
      </c>
      <c r="Q20" s="74" t="n">
        <v>2.8149942645091</v>
      </c>
      <c r="R20" s="74" t="n">
        <v>2.8668575264701</v>
      </c>
      <c r="S20" s="74" t="n">
        <v>2.81369024345252</v>
      </c>
      <c r="T20" s="74" t="n">
        <v>2.78958056118546</v>
      </c>
      <c r="U20" s="74" t="n">
        <v>2.83005101359146</v>
      </c>
      <c r="V20" s="74" t="n">
        <v>2.82570408475913</v>
      </c>
      <c r="W20" s="74" t="n">
        <v>2.82795113048961</v>
      </c>
      <c r="X20" s="74" t="n">
        <v>2.81582258680999</v>
      </c>
      <c r="Y20" s="74" t="n">
        <v>2.80899388019946</v>
      </c>
      <c r="Z20" s="74" t="n">
        <v>2.79412775253938</v>
      </c>
      <c r="AA20" s="74" t="n">
        <v>2.80341234843925</v>
      </c>
      <c r="AB20" s="74" t="n">
        <v>2.83296558193147</v>
      </c>
      <c r="AC20" s="74" t="n">
        <v>2.76744876197008</v>
      </c>
      <c r="AD20" s="74" t="n">
        <v>2.77465231836866</v>
      </c>
      <c r="AE20" s="74" t="n">
        <v>2.73441166435987</v>
      </c>
      <c r="AF20" s="74" t="n">
        <v>2.68194672607628</v>
      </c>
      <c r="AG20" s="74" t="n">
        <v>2.72463262096185</v>
      </c>
      <c r="AH20" s="74" t="n">
        <v>2.73156262398004</v>
      </c>
      <c r="AI20" s="74" t="n">
        <v>2.69612895943312</v>
      </c>
      <c r="AJ20" s="74" t="n">
        <v>2.6886128547768</v>
      </c>
      <c r="AK20" s="74" t="n">
        <v>2.69008785152704</v>
      </c>
      <c r="AL20" s="74" t="n">
        <v>2.64035090019556</v>
      </c>
      <c r="AM20" s="74" t="n">
        <v>2.68580340934859</v>
      </c>
      <c r="AN20" s="74" t="n">
        <v>2.7111236965906</v>
      </c>
      <c r="AO20" s="74" t="n">
        <v>2.66090649865288</v>
      </c>
      <c r="AP20" s="74" t="n">
        <v>2.63235293750737</v>
      </c>
      <c r="AQ20" s="74" t="n">
        <v>2.58489665599087</v>
      </c>
      <c r="AR20" s="74" t="n">
        <v>2.53897125719899</v>
      </c>
      <c r="AS20" s="74" t="n">
        <v>2.55039709126579</v>
      </c>
      <c r="AT20" s="74" t="n">
        <v>2.55132536646065</v>
      </c>
      <c r="AU20" s="74" t="n">
        <v>2.51184295412603</v>
      </c>
      <c r="AV20" s="74" t="n">
        <v>2.4717246815171</v>
      </c>
      <c r="AW20" s="74" t="n">
        <v>2.47218067282117</v>
      </c>
      <c r="AX20" s="74" t="n">
        <v>2.43336413784106</v>
      </c>
      <c r="AY20" s="74" t="n">
        <v>2.47406952343186</v>
      </c>
      <c r="AZ20" s="74" t="n">
        <v>2.50356453832238</v>
      </c>
      <c r="BA20" s="74" t="n">
        <v>2.51730941234948</v>
      </c>
      <c r="BB20" s="74" t="n">
        <v>2.49478081620678</v>
      </c>
      <c r="BC20" s="74" t="n">
        <v>2.6834446086442</v>
      </c>
      <c r="BD20" s="74" t="n">
        <v>2.45396038570978</v>
      </c>
      <c r="BE20" s="74" t="n">
        <v>2.50582218095227</v>
      </c>
      <c r="BF20" s="74" t="n">
        <v>2.50541449082919</v>
      </c>
      <c r="BG20" s="74" t="n">
        <v>2.47029644387531</v>
      </c>
      <c r="BH20" s="74" t="n">
        <v>2.4515310107295</v>
      </c>
      <c r="BI20" s="74" t="n">
        <v>2.44597098069666</v>
      </c>
      <c r="BJ20" s="74" t="n">
        <v>2.39742537268843</v>
      </c>
      <c r="BK20" s="74" t="n">
        <v>2.45090940578569</v>
      </c>
      <c r="BL20" s="74" t="n">
        <v>2.49937720774905</v>
      </c>
      <c r="BM20" s="74" t="n">
        <v>2.43869272315358</v>
      </c>
      <c r="BN20" s="74" t="n">
        <v>2.40864198378301</v>
      </c>
      <c r="BO20" s="74" t="n">
        <v>2.39367842627338</v>
      </c>
      <c r="BP20" s="74" t="n">
        <v>2.33403153442852</v>
      </c>
      <c r="BQ20" s="74" t="n">
        <v>2.37650098473691</v>
      </c>
      <c r="BR20" s="74" t="n">
        <v>2.37405076254704</v>
      </c>
      <c r="BS20" s="74" t="n">
        <v>2.36047296888691</v>
      </c>
      <c r="BT20" s="74" t="n">
        <v>2.38239196136576</v>
      </c>
      <c r="BU20" s="74" t="n">
        <v>2.38846781882778</v>
      </c>
      <c r="BV20" s="74" t="n">
        <v>2.23974360250863</v>
      </c>
      <c r="BW20" s="74" t="n">
        <v>2.33507838669871</v>
      </c>
      <c r="BX20" s="74" t="n">
        <v>2.35867808940978</v>
      </c>
      <c r="BY20" s="74" t="n">
        <v>2.32802351416862</v>
      </c>
      <c r="BZ20" s="74" t="n">
        <v>2.32352035476269</v>
      </c>
      <c r="CA20" s="74" t="n">
        <v>2.25929233877502</v>
      </c>
      <c r="CB20" s="74" t="n">
        <v>2.28606401811922</v>
      </c>
      <c r="CC20" s="74" t="n">
        <v>2.25388682120279</v>
      </c>
      <c r="CD20" s="74" t="n">
        <v>2.26627339600863</v>
      </c>
      <c r="CE20" s="74" t="n">
        <v>2.22541694056442</v>
      </c>
      <c r="CF20" s="74" t="n">
        <v>2.2415823360305</v>
      </c>
      <c r="CG20" s="74" t="n">
        <v>2.29511429963513</v>
      </c>
      <c r="CH20" s="74" t="n">
        <v>2.23484005285993</v>
      </c>
      <c r="CI20" s="74" t="n">
        <v>2.2959486282798</v>
      </c>
      <c r="CJ20" s="74" t="n">
        <v>2.31998108336134</v>
      </c>
      <c r="CK20" s="74" t="n">
        <v>2.33358926019374</v>
      </c>
      <c r="CL20" s="74" t="n">
        <v>2.31617857208837</v>
      </c>
      <c r="CM20" s="74" t="n">
        <v>2.34739790125015</v>
      </c>
      <c r="CN20" s="74" t="n">
        <v>2.34941790405944</v>
      </c>
      <c r="CO20" s="74" t="n">
        <v>2.33607528383486</v>
      </c>
      <c r="CP20" s="74" t="n">
        <v>2.37264881690534</v>
      </c>
      <c r="CQ20" s="74" t="n">
        <v>2.33914770505492</v>
      </c>
      <c r="CR20" s="74" t="n">
        <v>2.31840985684645</v>
      </c>
      <c r="CS20" s="74" t="n">
        <v>2.35264094292609</v>
      </c>
      <c r="CT20" s="74" t="n">
        <v>2.14885342789394</v>
      </c>
      <c r="CU20" s="74" t="n">
        <v>2.16624441673549</v>
      </c>
      <c r="CV20" s="74" t="n">
        <v>2.19132668523172</v>
      </c>
      <c r="CW20" s="74" t="n">
        <v>2.16763737544786</v>
      </c>
      <c r="CX20" s="74" t="n">
        <v>2.19770338340285</v>
      </c>
      <c r="CY20" s="74" t="n">
        <v>2.20544938125425</v>
      </c>
      <c r="CZ20" s="74" t="n">
        <v>2.21977301932602</v>
      </c>
      <c r="DA20" s="74" t="n">
        <v>2.22179631910263</v>
      </c>
      <c r="DB20" s="74" t="n">
        <v>2.34474241656858</v>
      </c>
      <c r="DC20" s="74" t="n">
        <v>2.33486996067054</v>
      </c>
      <c r="DD20" s="74" t="n">
        <v>2.23338311126766</v>
      </c>
      <c r="DE20" s="74" t="n">
        <v>2.26508494055295</v>
      </c>
      <c r="DF20" s="74" t="n">
        <v>2.30417113852758</v>
      </c>
      <c r="DG20" s="74" t="n">
        <v>2.44027087114531</v>
      </c>
      <c r="DH20" s="74" t="n">
        <v>2.30548329779442</v>
      </c>
      <c r="DI20" s="74" t="n">
        <v>2.29480254334997</v>
      </c>
      <c r="DJ20" s="74" t="n">
        <v>2.47860076278515</v>
      </c>
      <c r="DK20" s="74" t="n">
        <v>2.37619138064717</v>
      </c>
      <c r="DL20" s="74" t="n">
        <v>2.41646910909834</v>
      </c>
      <c r="DM20" s="74" t="n">
        <v>2.38835588780243</v>
      </c>
      <c r="DN20" s="74" t="n">
        <v>2.28643666521795</v>
      </c>
      <c r="DO20" s="74" t="n">
        <v>2.28833704001057</v>
      </c>
      <c r="DP20" s="74" t="n">
        <v>2.32491800987081</v>
      </c>
    </row>
    <row r="21" s="19" customFormat="true" ht="15" hidden="false" customHeight="true" outlineLevel="0" collapsed="false">
      <c r="A21" s="29" t="s">
        <v>44</v>
      </c>
      <c r="B21" s="74" t="n">
        <v>3.64823761883013</v>
      </c>
      <c r="C21" s="74" t="n">
        <v>3.66988336521965</v>
      </c>
      <c r="D21" s="74" t="n">
        <v>4.10344337047653</v>
      </c>
      <c r="E21" s="74" t="n">
        <v>4.0716565581898</v>
      </c>
      <c r="F21" s="74" t="n">
        <v>3.7929199455677</v>
      </c>
      <c r="G21" s="74" t="n">
        <v>3.71921062202915</v>
      </c>
      <c r="H21" s="74" t="n">
        <v>3.57011972557768</v>
      </c>
      <c r="I21" s="74" t="n">
        <v>3.49213716986801</v>
      </c>
      <c r="J21" s="74" t="n">
        <v>3.50079047229472</v>
      </c>
      <c r="K21" s="74" t="n">
        <v>3.50903005406899</v>
      </c>
      <c r="L21" s="74" t="n">
        <v>3.51796982316621</v>
      </c>
      <c r="M21" s="74" t="n">
        <v>3.55316794406272</v>
      </c>
      <c r="N21" s="74" t="n">
        <v>3.55833556017292</v>
      </c>
      <c r="O21" s="74" t="n">
        <v>3.52786111761077</v>
      </c>
      <c r="P21" s="74" t="n">
        <v>3.86196823513387</v>
      </c>
      <c r="Q21" s="74" t="n">
        <v>3.8235063057089</v>
      </c>
      <c r="R21" s="74" t="n">
        <v>3.66571849592896</v>
      </c>
      <c r="S21" s="74" t="n">
        <v>3.51329859882662</v>
      </c>
      <c r="T21" s="74" t="n">
        <v>3.42711182325685</v>
      </c>
      <c r="U21" s="74" t="n">
        <v>3.3354823468565</v>
      </c>
      <c r="V21" s="74" t="n">
        <v>3.39587278308309</v>
      </c>
      <c r="W21" s="74" t="n">
        <v>3.35140207323654</v>
      </c>
      <c r="X21" s="74" t="n">
        <v>3.41195869707162</v>
      </c>
      <c r="Y21" s="74" t="n">
        <v>3.46929152214189</v>
      </c>
      <c r="Z21" s="74" t="n">
        <v>3.38633732196175</v>
      </c>
      <c r="AA21" s="74" t="n">
        <v>3.52077027178666</v>
      </c>
      <c r="AB21" s="74" t="n">
        <v>3.74313467628372</v>
      </c>
      <c r="AC21" s="74" t="n">
        <v>3.71117748110849</v>
      </c>
      <c r="AD21" s="74" t="n">
        <v>3.49858101803504</v>
      </c>
      <c r="AE21" s="74" t="n">
        <v>3.55656472875504</v>
      </c>
      <c r="AF21" s="74" t="n">
        <v>3.33514709303725</v>
      </c>
      <c r="AG21" s="74" t="n">
        <v>3.32843292086305</v>
      </c>
      <c r="AH21" s="74" t="n">
        <v>3.43010943737961</v>
      </c>
      <c r="AI21" s="74" t="n">
        <v>3.38885042085297</v>
      </c>
      <c r="AJ21" s="74" t="n">
        <v>3.4301728212862</v>
      </c>
      <c r="AK21" s="74" t="n">
        <v>3.43355371836607</v>
      </c>
      <c r="AL21" s="74" t="n">
        <v>3.37621520182859</v>
      </c>
      <c r="AM21" s="74" t="n">
        <v>3.47270487367823</v>
      </c>
      <c r="AN21" s="74" t="n">
        <v>3.60723412276531</v>
      </c>
      <c r="AO21" s="74" t="n">
        <v>3.597225089899</v>
      </c>
      <c r="AP21" s="74" t="n">
        <v>3.43284886594285</v>
      </c>
      <c r="AQ21" s="74" t="n">
        <v>3.32908442229941</v>
      </c>
      <c r="AR21" s="74" t="n">
        <v>3.20341360400044</v>
      </c>
      <c r="AS21" s="74" t="n">
        <v>3.17828298400237</v>
      </c>
      <c r="AT21" s="74" t="n">
        <v>3.14924258626023</v>
      </c>
      <c r="AU21" s="74" t="n">
        <v>3.11201296899091</v>
      </c>
      <c r="AV21" s="74" t="n">
        <v>3.11066924672382</v>
      </c>
      <c r="AW21" s="74" t="n">
        <v>3.14600629724642</v>
      </c>
      <c r="AX21" s="74" t="n">
        <v>3.06888673847172</v>
      </c>
      <c r="AY21" s="74" t="n">
        <v>3.17104968011058</v>
      </c>
      <c r="AZ21" s="74" t="n">
        <v>3.34660003965388</v>
      </c>
      <c r="BA21" s="74" t="n">
        <v>3.39945505067913</v>
      </c>
      <c r="BB21" s="74" t="n">
        <v>3.23715957407519</v>
      </c>
      <c r="BC21" s="74" t="n">
        <v>3.18686461637816</v>
      </c>
      <c r="BD21" s="74" t="n">
        <v>3.04578662539737</v>
      </c>
      <c r="BE21" s="74" t="n">
        <v>3.04303702672922</v>
      </c>
      <c r="BF21" s="74" t="n">
        <v>3.07702185739702</v>
      </c>
      <c r="BG21" s="74" t="n">
        <v>3.02325215621804</v>
      </c>
      <c r="BH21" s="74" t="n">
        <v>3.04850876454849</v>
      </c>
      <c r="BI21" s="74" t="n">
        <v>3.05198167789241</v>
      </c>
      <c r="BJ21" s="74" t="n">
        <v>2.99921135761802</v>
      </c>
      <c r="BK21" s="74" t="n">
        <v>3.12978005687717</v>
      </c>
      <c r="BL21" s="74" t="n">
        <v>3.29132638153585</v>
      </c>
      <c r="BM21" s="74" t="n">
        <v>3.30707311245271</v>
      </c>
      <c r="BN21" s="74" t="n">
        <v>3.16309770332451</v>
      </c>
      <c r="BO21" s="74" t="n">
        <v>3.1334289286009</v>
      </c>
      <c r="BP21" s="74" t="n">
        <v>3.04745864949909</v>
      </c>
      <c r="BQ21" s="74" t="n">
        <v>3.1079777234529</v>
      </c>
      <c r="BR21" s="74" t="n">
        <v>3.03387314001837</v>
      </c>
      <c r="BS21" s="74" t="n">
        <v>3.02324915972465</v>
      </c>
      <c r="BT21" s="74" t="n">
        <v>2.99759057155561</v>
      </c>
      <c r="BU21" s="74" t="n">
        <v>3.05093111888904</v>
      </c>
      <c r="BV21" s="74" t="n">
        <v>2.9916513624474</v>
      </c>
      <c r="BW21" s="74" t="n">
        <v>3.08876682133106</v>
      </c>
      <c r="BX21" s="74" t="n">
        <v>3.20040330593011</v>
      </c>
      <c r="BY21" s="74" t="n">
        <v>3.30148852523069</v>
      </c>
      <c r="BZ21" s="74" t="n">
        <v>3.18914856653363</v>
      </c>
      <c r="CA21" s="74" t="n">
        <v>3.13365716483646</v>
      </c>
      <c r="CB21" s="74" t="n">
        <v>2.96503440002957</v>
      </c>
      <c r="CC21" s="74" t="n">
        <v>2.9725467549537</v>
      </c>
      <c r="CD21" s="74" t="n">
        <v>2.97836549416111</v>
      </c>
      <c r="CE21" s="74" t="n">
        <v>2.97728637114062</v>
      </c>
      <c r="CF21" s="74" t="n">
        <v>2.94400983327283</v>
      </c>
      <c r="CG21" s="74" t="n">
        <v>2.96409068677105</v>
      </c>
      <c r="CH21" s="74" t="n">
        <v>2.90503841094309</v>
      </c>
      <c r="CI21" s="74" t="n">
        <v>3.0654400659902</v>
      </c>
      <c r="CJ21" s="74" t="n">
        <v>3.14009857093628</v>
      </c>
      <c r="CK21" s="74" t="n">
        <v>3.18203811568401</v>
      </c>
      <c r="CL21" s="74" t="n">
        <v>3.13843212700535</v>
      </c>
      <c r="CM21" s="74" t="n">
        <v>2.98803063231768</v>
      </c>
      <c r="CN21" s="74" t="n">
        <v>2.91694499259975</v>
      </c>
      <c r="CO21" s="74" t="n">
        <v>2.93633013463151</v>
      </c>
      <c r="CP21" s="74" t="n">
        <v>2.96907076827552</v>
      </c>
      <c r="CQ21" s="74" t="n">
        <v>2.95389233798234</v>
      </c>
      <c r="CR21" s="74" t="n">
        <v>2.94101512783373</v>
      </c>
      <c r="CS21" s="74" t="n">
        <v>2.66039387871408</v>
      </c>
      <c r="CT21" s="74" t="n">
        <v>2.59003985265814</v>
      </c>
      <c r="CU21" s="74" t="n">
        <v>2.74252317318954</v>
      </c>
      <c r="CV21" s="74" t="n">
        <v>2.86732497899555</v>
      </c>
      <c r="CW21" s="74" t="n">
        <v>2.87959743310574</v>
      </c>
      <c r="CX21" s="74" t="n">
        <v>2.69477472759805</v>
      </c>
      <c r="CY21" s="74" t="n">
        <v>2.66844350324486</v>
      </c>
      <c r="CZ21" s="74" t="n">
        <v>2.58598796216433</v>
      </c>
      <c r="DA21" s="74" t="n">
        <v>2.65480050692485</v>
      </c>
      <c r="DB21" s="74" t="n">
        <v>2.66866175429405</v>
      </c>
      <c r="DC21" s="74" t="n">
        <v>2.66840350229998</v>
      </c>
      <c r="DD21" s="74" t="n">
        <v>2.64675840323746</v>
      </c>
      <c r="DE21" s="74" t="n">
        <v>2.67512910477591</v>
      </c>
      <c r="DF21" s="74" t="n">
        <v>2.6339003278799</v>
      </c>
      <c r="DG21" s="74" t="n">
        <v>2.72165007992739</v>
      </c>
      <c r="DH21" s="74" t="n">
        <v>2.9095536120302</v>
      </c>
      <c r="DI21" s="74" t="n">
        <v>2.97880214860057</v>
      </c>
      <c r="DJ21" s="74" t="n">
        <v>2.79056722505681</v>
      </c>
      <c r="DK21" s="74" t="n">
        <v>2.71152315901954</v>
      </c>
      <c r="DL21" s="74" t="n">
        <v>2.63501948394018</v>
      </c>
      <c r="DM21" s="74" t="n">
        <v>2.64978041090255</v>
      </c>
      <c r="DN21" s="74" t="n">
        <v>2.64237206976881</v>
      </c>
      <c r="DO21" s="74" t="n">
        <v>2.80551892850258</v>
      </c>
      <c r="DP21" s="74" t="n">
        <v>2.72761180942365</v>
      </c>
    </row>
    <row r="22" s="19" customFormat="true" ht="15" hidden="false" customHeight="true" outlineLevel="0" collapsed="false">
      <c r="A22" s="29" t="s">
        <v>45</v>
      </c>
      <c r="B22" s="74" t="n">
        <v>3.14245107679241</v>
      </c>
      <c r="C22" s="74" t="n">
        <v>3.18305341132397</v>
      </c>
      <c r="D22" s="74" t="n">
        <v>3.15462039373469</v>
      </c>
      <c r="E22" s="74" t="n">
        <v>3.13087589585565</v>
      </c>
      <c r="F22" s="74" t="n">
        <v>2.97132092302373</v>
      </c>
      <c r="G22" s="74" t="n">
        <v>3.00416700309189</v>
      </c>
      <c r="H22" s="74" t="n">
        <v>3.00068746131363</v>
      </c>
      <c r="I22" s="74" t="n">
        <v>3.03854415809007</v>
      </c>
      <c r="J22" s="74" t="n">
        <v>3.05225115020768</v>
      </c>
      <c r="K22" s="74" t="n">
        <v>3.08741093295542</v>
      </c>
      <c r="L22" s="74" t="n">
        <v>3.11672870931804</v>
      </c>
      <c r="M22" s="74" t="n">
        <v>3.11503145822227</v>
      </c>
      <c r="N22" s="74" t="n">
        <v>3.06131815497914</v>
      </c>
      <c r="O22" s="74" t="n">
        <v>3.00518233075566</v>
      </c>
      <c r="P22" s="74" t="n">
        <v>2.98327113753187</v>
      </c>
      <c r="Q22" s="74" t="n">
        <v>2.97770264341249</v>
      </c>
      <c r="R22" s="74" t="n">
        <v>2.9603134857502</v>
      </c>
      <c r="S22" s="74" t="n">
        <v>2.96269504342961</v>
      </c>
      <c r="T22" s="74" t="n">
        <v>2.95626693087629</v>
      </c>
      <c r="U22" s="74" t="n">
        <v>2.95805028659407</v>
      </c>
      <c r="V22" s="74" t="n">
        <v>2.9515635214293</v>
      </c>
      <c r="W22" s="74" t="n">
        <v>2.99302023647737</v>
      </c>
      <c r="X22" s="74" t="n">
        <v>3.00959406468531</v>
      </c>
      <c r="Y22" s="74" t="n">
        <v>2.99689306375647</v>
      </c>
      <c r="Z22" s="74" t="n">
        <v>2.95144465501765</v>
      </c>
      <c r="AA22" s="74" t="n">
        <v>2.92653957224661</v>
      </c>
      <c r="AB22" s="74" t="n">
        <v>2.90794002491131</v>
      </c>
      <c r="AC22" s="74" t="n">
        <v>2.90703550169889</v>
      </c>
      <c r="AD22" s="74" t="n">
        <v>2.86806996887599</v>
      </c>
      <c r="AE22" s="74" t="n">
        <v>2.88471485068267</v>
      </c>
      <c r="AF22" s="74" t="n">
        <v>2.8566124928601</v>
      </c>
      <c r="AG22" s="74" t="n">
        <v>2.89305859990315</v>
      </c>
      <c r="AH22" s="74" t="n">
        <v>2.87878178996255</v>
      </c>
      <c r="AI22" s="74" t="n">
        <v>2.87700041984715</v>
      </c>
      <c r="AJ22" s="74" t="n">
        <v>2.93649809468836</v>
      </c>
      <c r="AK22" s="74" t="n">
        <v>2.88810432559249</v>
      </c>
      <c r="AL22" s="74" t="n">
        <v>2.83480872146323</v>
      </c>
      <c r="AM22" s="74" t="n">
        <v>2.7653755844279</v>
      </c>
      <c r="AN22" s="74" t="n">
        <v>2.76389126634587</v>
      </c>
      <c r="AO22" s="74" t="n">
        <v>2.7400041822869</v>
      </c>
      <c r="AP22" s="74" t="n">
        <v>2.70242431622581</v>
      </c>
      <c r="AQ22" s="74" t="n">
        <v>2.6923587337065</v>
      </c>
      <c r="AR22" s="74" t="n">
        <v>2.6744820857401</v>
      </c>
      <c r="AS22" s="74" t="n">
        <v>2.65366018740974</v>
      </c>
      <c r="AT22" s="74" t="n">
        <v>2.64620252220377</v>
      </c>
      <c r="AU22" s="74" t="n">
        <v>2.62672606134405</v>
      </c>
      <c r="AV22" s="74" t="n">
        <v>2.62938607503406</v>
      </c>
      <c r="AW22" s="74" t="n">
        <v>2.59885094666611</v>
      </c>
      <c r="AX22" s="74" t="n">
        <v>2.58657645519478</v>
      </c>
      <c r="AY22" s="74" t="n">
        <v>2.59904690032009</v>
      </c>
      <c r="AZ22" s="74" t="n">
        <v>2.59290959853751</v>
      </c>
      <c r="BA22" s="74" t="n">
        <v>2.59725034654831</v>
      </c>
      <c r="BB22" s="74" t="n">
        <v>2.55619380962202</v>
      </c>
      <c r="BC22" s="74" t="n">
        <v>2.57559390969077</v>
      </c>
      <c r="BD22" s="74" t="n">
        <v>2.55495861780532</v>
      </c>
      <c r="BE22" s="74" t="n">
        <v>2.57589897521014</v>
      </c>
      <c r="BF22" s="74" t="n">
        <v>2.58505391085056</v>
      </c>
      <c r="BG22" s="74" t="n">
        <v>2.5917000200589</v>
      </c>
      <c r="BH22" s="74" t="n">
        <v>2.60499749615241</v>
      </c>
      <c r="BI22" s="74" t="n">
        <v>2.59321285399175</v>
      </c>
      <c r="BJ22" s="74" t="n">
        <v>2.5709289780457</v>
      </c>
      <c r="BK22" s="74" t="n">
        <v>2.58113373963359</v>
      </c>
      <c r="BL22" s="74" t="n">
        <v>2.60404116409409</v>
      </c>
      <c r="BM22" s="74" t="n">
        <v>2.53080507836906</v>
      </c>
      <c r="BN22" s="74" t="n">
        <v>2.47838689057138</v>
      </c>
      <c r="BO22" s="74" t="n">
        <v>2.48880266761754</v>
      </c>
      <c r="BP22" s="74" t="n">
        <v>2.49723264091786</v>
      </c>
      <c r="BQ22" s="74" t="n">
        <v>2.46026911183952</v>
      </c>
      <c r="BR22" s="74" t="n">
        <v>2.46796811392499</v>
      </c>
      <c r="BS22" s="74" t="n">
        <v>2.46946106081789</v>
      </c>
      <c r="BT22" s="74" t="n">
        <v>2.47150455837131</v>
      </c>
      <c r="BU22" s="74" t="n">
        <v>2.47753731941126</v>
      </c>
      <c r="BV22" s="74" t="n">
        <v>2.47783955889523</v>
      </c>
      <c r="BW22" s="74" t="n">
        <v>2.46823508707088</v>
      </c>
      <c r="BX22" s="74" t="n">
        <v>2.4768020963843</v>
      </c>
      <c r="BY22" s="74" t="n">
        <v>2.50646554552774</v>
      </c>
      <c r="BZ22" s="74" t="n">
        <v>2.47786963347852</v>
      </c>
      <c r="CA22" s="74" t="n">
        <v>2.46854649832588</v>
      </c>
      <c r="CB22" s="74" t="n">
        <v>2.4378481030552</v>
      </c>
      <c r="CC22" s="74" t="n">
        <v>2.45565702464811</v>
      </c>
      <c r="CD22" s="74" t="n">
        <v>2.47335124942377</v>
      </c>
      <c r="CE22" s="74" t="n">
        <v>2.46171173146211</v>
      </c>
      <c r="CF22" s="74" t="n">
        <v>2.47093302071817</v>
      </c>
      <c r="CG22" s="74" t="n">
        <v>2.46859148994186</v>
      </c>
      <c r="CH22" s="74" t="n">
        <v>2.43350853850075</v>
      </c>
      <c r="CI22" s="74" t="n">
        <v>2.50209617781537</v>
      </c>
      <c r="CJ22" s="74" t="n">
        <v>2.47776218464328</v>
      </c>
      <c r="CK22" s="74" t="n">
        <v>2.46656196585465</v>
      </c>
      <c r="CL22" s="74" t="n">
        <v>2.44132081596132</v>
      </c>
      <c r="CM22" s="74" t="n">
        <v>2.44813492558293</v>
      </c>
      <c r="CN22" s="74" t="n">
        <v>2.39913706799984</v>
      </c>
      <c r="CO22" s="74" t="n">
        <v>2.46164009919612</v>
      </c>
      <c r="CP22" s="74" t="n">
        <v>2.45283433054609</v>
      </c>
      <c r="CQ22" s="74" t="n">
        <v>2.45641666090219</v>
      </c>
      <c r="CR22" s="74" t="n">
        <v>2.46920153695204</v>
      </c>
      <c r="CS22" s="74" t="n">
        <v>2.49962784342176</v>
      </c>
      <c r="CT22" s="74" t="n">
        <v>2.46715285900208</v>
      </c>
      <c r="CU22" s="74" t="n">
        <v>2.51622551218255</v>
      </c>
      <c r="CV22" s="74" t="n">
        <v>2.4995667974336</v>
      </c>
      <c r="CW22" s="74" t="n">
        <v>2.51394924949712</v>
      </c>
      <c r="CX22" s="74" t="n">
        <v>2.49682475887833</v>
      </c>
      <c r="CY22" s="74" t="n">
        <v>2.52954158141368</v>
      </c>
      <c r="CZ22" s="74" t="n">
        <v>2.4719667492713</v>
      </c>
      <c r="DA22" s="74" t="n">
        <v>2.51419270002691</v>
      </c>
      <c r="DB22" s="74" t="n">
        <v>2.54379233265538</v>
      </c>
      <c r="DC22" s="74" t="n">
        <v>2.53936745599469</v>
      </c>
      <c r="DD22" s="74" t="n">
        <v>2.53076887340547</v>
      </c>
      <c r="DE22" s="74" t="n">
        <v>2.57544548618289</v>
      </c>
      <c r="DF22" s="74" t="n">
        <v>2.56681558328602</v>
      </c>
      <c r="DG22" s="74" t="n">
        <v>2.64919643694102</v>
      </c>
      <c r="DH22" s="74" t="n">
        <v>2.59126224545049</v>
      </c>
      <c r="DI22" s="74" t="n">
        <v>2.62758989718044</v>
      </c>
      <c r="DJ22" s="74" t="n">
        <v>2.61707965930181</v>
      </c>
      <c r="DK22" s="74" t="n">
        <v>2.63447277899769</v>
      </c>
      <c r="DL22" s="74" t="n">
        <v>2.59095853439686</v>
      </c>
      <c r="DM22" s="74" t="n">
        <v>2.59500844468831</v>
      </c>
      <c r="DN22" s="74" t="n">
        <v>2.61455175719008</v>
      </c>
      <c r="DO22" s="74" t="n">
        <v>2.60926394616065</v>
      </c>
      <c r="DP22" s="74" t="n">
        <v>2.5341447466546</v>
      </c>
    </row>
    <row r="23" s="19" customFormat="true" ht="15" hidden="false" customHeight="true" outlineLevel="0" collapsed="false">
      <c r="A23" s="29" t="s">
        <v>46</v>
      </c>
      <c r="B23" s="74" t="n">
        <v>4.41324134962408</v>
      </c>
      <c r="C23" s="74" t="n">
        <v>4.58143144063221</v>
      </c>
      <c r="D23" s="74" t="n">
        <v>4.62147597953231</v>
      </c>
      <c r="E23" s="74" t="n">
        <v>4.72866585891833</v>
      </c>
      <c r="F23" s="74" t="n">
        <v>4.7250419265118</v>
      </c>
      <c r="G23" s="74" t="n">
        <v>4.73260560309185</v>
      </c>
      <c r="H23" s="74" t="n">
        <v>4.68600926709134</v>
      </c>
      <c r="I23" s="74" t="n">
        <v>4.68223994120052</v>
      </c>
      <c r="J23" s="74" t="n">
        <v>4.65132869015573</v>
      </c>
      <c r="K23" s="74" t="n">
        <v>4.65552788508369</v>
      </c>
      <c r="L23" s="74" t="n">
        <v>4.64326523766108</v>
      </c>
      <c r="M23" s="74" t="n">
        <v>4.60278048198925</v>
      </c>
      <c r="N23" s="74" t="n">
        <v>4.69940602762916</v>
      </c>
      <c r="O23" s="74" t="n">
        <v>4.54955115983394</v>
      </c>
      <c r="P23" s="74" t="n">
        <v>4.75371345843744</v>
      </c>
      <c r="Q23" s="74" t="n">
        <v>4.78277447121591</v>
      </c>
      <c r="R23" s="74" t="n">
        <v>4.78808694591545</v>
      </c>
      <c r="S23" s="74" t="n">
        <v>4.76551284884035</v>
      </c>
      <c r="T23" s="74" t="n">
        <v>4.70854857652049</v>
      </c>
      <c r="U23" s="74" t="n">
        <v>4.71129070717187</v>
      </c>
      <c r="V23" s="74" t="n">
        <v>4.71135461813858</v>
      </c>
      <c r="W23" s="74" t="n">
        <v>4.6325167892725</v>
      </c>
      <c r="X23" s="74" t="n">
        <v>4.60035545193349</v>
      </c>
      <c r="Y23" s="74" t="n">
        <v>4.56469931700553</v>
      </c>
      <c r="Z23" s="74" t="n">
        <v>4.54858680220615</v>
      </c>
      <c r="AA23" s="74" t="n">
        <v>3.31564484406398</v>
      </c>
      <c r="AB23" s="74" t="n">
        <v>3.29674534304475</v>
      </c>
      <c r="AC23" s="74" t="n">
        <v>3.25849596054508</v>
      </c>
      <c r="AD23" s="74" t="n">
        <v>3.23893118357718</v>
      </c>
      <c r="AE23" s="74" t="n">
        <v>3.24809963420812</v>
      </c>
      <c r="AF23" s="74" t="n">
        <v>3.17681341320847</v>
      </c>
      <c r="AG23" s="74" t="n">
        <v>3.21130940756396</v>
      </c>
      <c r="AH23" s="74" t="n">
        <v>3.12352245588209</v>
      </c>
      <c r="AI23" s="74" t="n">
        <v>3.09402600359519</v>
      </c>
      <c r="AJ23" s="74" t="n">
        <v>3.00071830467543</v>
      </c>
      <c r="AK23" s="74" t="n">
        <v>3.00796232060127</v>
      </c>
      <c r="AL23" s="74" t="n">
        <v>2.95850317518031</v>
      </c>
      <c r="AM23" s="74" t="n">
        <v>2.9162695201709</v>
      </c>
      <c r="AN23" s="74" t="n">
        <v>2.93256231102678</v>
      </c>
      <c r="AO23" s="74" t="n">
        <v>2.91886001935047</v>
      </c>
      <c r="AP23" s="74" t="n">
        <v>2.89398683164357</v>
      </c>
      <c r="AQ23" s="74" t="n">
        <v>2.89135650340464</v>
      </c>
      <c r="AR23" s="74" t="n">
        <v>2.80908049533853</v>
      </c>
      <c r="AS23" s="74" t="n">
        <v>2.78456510942948</v>
      </c>
      <c r="AT23" s="74" t="n">
        <v>2.76553637863488</v>
      </c>
      <c r="AU23" s="74" t="n">
        <v>2.72100084588599</v>
      </c>
      <c r="AV23" s="74" t="n">
        <v>2.68930843680396</v>
      </c>
      <c r="AW23" s="74" t="n">
        <v>2.68640087191104</v>
      </c>
      <c r="AX23" s="74" t="n">
        <v>2.66588608371931</v>
      </c>
      <c r="AY23" s="74" t="n">
        <v>2.64896987606926</v>
      </c>
      <c r="AZ23" s="74" t="n">
        <v>2.66280720891981</v>
      </c>
      <c r="BA23" s="74" t="n">
        <v>2.6810759538792</v>
      </c>
      <c r="BB23" s="74" t="n">
        <v>2.66281520774954</v>
      </c>
      <c r="BC23" s="74" t="n">
        <v>2.68149888092039</v>
      </c>
      <c r="BD23" s="74" t="n">
        <v>2.61195938230678</v>
      </c>
      <c r="BE23" s="74" t="n">
        <v>2.64219936189259</v>
      </c>
      <c r="BF23" s="74" t="n">
        <v>2.6465826296788</v>
      </c>
      <c r="BG23" s="74" t="n">
        <v>2.58012391164634</v>
      </c>
      <c r="BH23" s="74" t="n">
        <v>2.58507703261312</v>
      </c>
      <c r="BI23" s="74" t="n">
        <v>2.58113569141001</v>
      </c>
      <c r="BJ23" s="74" t="n">
        <v>2.55792016785042</v>
      </c>
      <c r="BK23" s="74" t="n">
        <v>2.60726815222089</v>
      </c>
      <c r="BL23" s="74" t="n">
        <v>2.64425700492791</v>
      </c>
      <c r="BM23" s="74" t="n">
        <v>2.63254542943441</v>
      </c>
      <c r="BN23" s="74" t="n">
        <v>2.5257711482753</v>
      </c>
      <c r="BO23" s="74" t="n">
        <v>2.51990567755242</v>
      </c>
      <c r="BP23" s="74" t="n">
        <v>2.49050340110327</v>
      </c>
      <c r="BQ23" s="74" t="n">
        <v>2.49330113953651</v>
      </c>
      <c r="BR23" s="74" t="n">
        <v>2.48593313704554</v>
      </c>
      <c r="BS23" s="74" t="n">
        <v>2.50422577321007</v>
      </c>
      <c r="BT23" s="74" t="n">
        <v>2.4983573062875</v>
      </c>
      <c r="BU23" s="74" t="n">
        <v>2.49774240095218</v>
      </c>
      <c r="BV23" s="74" t="n">
        <v>2.47720330044892</v>
      </c>
      <c r="BW23" s="74" t="n">
        <v>2.15574384594606</v>
      </c>
      <c r="BX23" s="74" t="n">
        <v>2.17439572100488</v>
      </c>
      <c r="BY23" s="74" t="n">
        <v>2.26646318944593</v>
      </c>
      <c r="BZ23" s="74" t="n">
        <v>2.28366716565506</v>
      </c>
      <c r="CA23" s="74" t="n">
        <v>2.2430542118831</v>
      </c>
      <c r="CB23" s="74" t="n">
        <v>2.18400475516204</v>
      </c>
      <c r="CC23" s="74" t="n">
        <v>2.22384024927894</v>
      </c>
      <c r="CD23" s="74" t="n">
        <v>2.22124984968707</v>
      </c>
      <c r="CE23" s="74" t="n">
        <v>2.22922142308027</v>
      </c>
      <c r="CF23" s="74" t="n">
        <v>2.22908587732744</v>
      </c>
      <c r="CG23" s="74" t="n">
        <v>2.23328854568901</v>
      </c>
      <c r="CH23" s="74" t="n">
        <v>2.23683990513864</v>
      </c>
      <c r="CI23" s="74" t="n">
        <v>2.36154529763108</v>
      </c>
      <c r="CJ23" s="74" t="n">
        <v>2.34240544755662</v>
      </c>
      <c r="CK23" s="74" t="n">
        <v>2.31498864947808</v>
      </c>
      <c r="CL23" s="74" t="n">
        <v>2.34312425391709</v>
      </c>
      <c r="CM23" s="74" t="n">
        <v>2.33850562336133</v>
      </c>
      <c r="CN23" s="74" t="n">
        <v>2.10330674626665</v>
      </c>
      <c r="CO23" s="74" t="n">
        <v>2.19691056736637</v>
      </c>
      <c r="CP23" s="74" t="n">
        <v>2.18296165726323</v>
      </c>
      <c r="CQ23" s="74" t="n">
        <v>2.19749641265299</v>
      </c>
      <c r="CR23" s="74" t="n">
        <v>2.20159694896174</v>
      </c>
      <c r="CS23" s="74" t="n">
        <v>2.20103250548236</v>
      </c>
      <c r="CT23" s="74" t="n">
        <v>2.15335195206241</v>
      </c>
      <c r="CU23" s="74" t="n">
        <v>2.23734347607532</v>
      </c>
      <c r="CV23" s="74" t="n">
        <v>2.20990960742752</v>
      </c>
      <c r="CW23" s="74" t="n">
        <v>2.18141818157218</v>
      </c>
      <c r="CX23" s="74" t="n">
        <v>2.13575243796829</v>
      </c>
      <c r="CY23" s="74" t="n">
        <v>2.18737184767274</v>
      </c>
      <c r="CZ23" s="74" t="n">
        <v>2.13488277742155</v>
      </c>
      <c r="DA23" s="74" t="n">
        <v>2.15395203626361</v>
      </c>
      <c r="DB23" s="74" t="n">
        <v>2.15197875016616</v>
      </c>
      <c r="DC23" s="74" t="n">
        <v>2.10747600743414</v>
      </c>
      <c r="DD23" s="74" t="n">
        <v>2.08374539141974</v>
      </c>
      <c r="DE23" s="74" t="n">
        <v>2.10856931584833</v>
      </c>
      <c r="DF23" s="74" t="n">
        <v>2.0518868689409</v>
      </c>
      <c r="DG23" s="74" t="n">
        <v>2.25997356890748</v>
      </c>
      <c r="DH23" s="74" t="n">
        <v>2.19509117801622</v>
      </c>
      <c r="DI23" s="74" t="n">
        <v>2.20680776194277</v>
      </c>
      <c r="DJ23" s="74" t="n">
        <v>2.21511147422184</v>
      </c>
      <c r="DK23" s="74" t="n">
        <v>2.19844407188371</v>
      </c>
      <c r="DL23" s="74" t="n">
        <v>2.13269184552433</v>
      </c>
      <c r="DM23" s="74" t="n">
        <v>2.16667971461795</v>
      </c>
      <c r="DN23" s="74" t="n">
        <v>2.14151675895074</v>
      </c>
      <c r="DO23" s="74" t="n">
        <v>2.13223132968137</v>
      </c>
      <c r="DP23" s="74" t="n">
        <v>2.05856172837114</v>
      </c>
    </row>
    <row r="24" s="19" customFormat="true" ht="15" hidden="false" customHeight="true" outlineLevel="0" collapsed="false">
      <c r="A24" s="29" t="s">
        <v>47</v>
      </c>
      <c r="B24" s="74" t="n">
        <v>4.01061601726724</v>
      </c>
      <c r="C24" s="74" t="n">
        <v>4.00369398232973</v>
      </c>
      <c r="D24" s="74" t="n">
        <v>4.19070250093429</v>
      </c>
      <c r="E24" s="74" t="n">
        <v>4.16473906875128</v>
      </c>
      <c r="F24" s="74" t="n">
        <v>4.13156097680894</v>
      </c>
      <c r="G24" s="74" t="n">
        <v>4.22415899375079</v>
      </c>
      <c r="H24" s="74" t="n">
        <v>4.13318777285851</v>
      </c>
      <c r="I24" s="74" t="n">
        <v>4.19116158644463</v>
      </c>
      <c r="J24" s="74" t="n">
        <v>4.17109133297231</v>
      </c>
      <c r="K24" s="74" t="n">
        <v>4.21039845964347</v>
      </c>
      <c r="L24" s="74" t="n">
        <v>4.1895239916147</v>
      </c>
      <c r="M24" s="74" t="n">
        <v>4.20675381918527</v>
      </c>
      <c r="N24" s="74" t="n">
        <v>4.2071720911935</v>
      </c>
      <c r="O24" s="74" t="n">
        <v>4.0990253669282</v>
      </c>
      <c r="P24" s="74" t="n">
        <v>4.137552626679</v>
      </c>
      <c r="Q24" s="74" t="n">
        <v>4.13163460677244</v>
      </c>
      <c r="R24" s="74" t="n">
        <v>4.1343864934073</v>
      </c>
      <c r="S24" s="74" t="n">
        <v>4.15435381909113</v>
      </c>
      <c r="T24" s="74" t="n">
        <v>4.1077176803682</v>
      </c>
      <c r="U24" s="74" t="n">
        <v>4.1117199304807</v>
      </c>
      <c r="V24" s="74" t="n">
        <v>4.16188500580766</v>
      </c>
      <c r="W24" s="74" t="n">
        <v>4.21563487561777</v>
      </c>
      <c r="X24" s="74" t="n">
        <v>4.25272490996655</v>
      </c>
      <c r="Y24" s="74" t="n">
        <v>4.24862956761638</v>
      </c>
      <c r="Z24" s="74" t="n">
        <v>4.2531357150141</v>
      </c>
      <c r="AA24" s="74" t="n">
        <v>4.17049773367188</v>
      </c>
      <c r="AB24" s="74" t="n">
        <v>4.18016439876838</v>
      </c>
      <c r="AC24" s="74" t="n">
        <v>4.11776649088527</v>
      </c>
      <c r="AD24" s="74" t="n">
        <v>3.21563264701975</v>
      </c>
      <c r="AE24" s="74" t="n">
        <v>4.05547921241554</v>
      </c>
      <c r="AF24" s="74" t="n">
        <v>4.02417532409069</v>
      </c>
      <c r="AG24" s="74" t="n">
        <v>3.94888079849601</v>
      </c>
      <c r="AH24" s="74" t="n">
        <v>3.93325692195334</v>
      </c>
      <c r="AI24" s="74" t="n">
        <v>3.84043705083771</v>
      </c>
      <c r="AJ24" s="74" t="n">
        <v>3.8715198393909</v>
      </c>
      <c r="AK24" s="74" t="n">
        <v>3.76510446904935</v>
      </c>
      <c r="AL24" s="74" t="n">
        <v>3.65742308040872</v>
      </c>
      <c r="AM24" s="74" t="n">
        <v>3.57904722993374</v>
      </c>
      <c r="AN24" s="74" t="n">
        <v>3.59745357249594</v>
      </c>
      <c r="AO24" s="74" t="n">
        <v>3.57827939098976</v>
      </c>
      <c r="AP24" s="74" t="n">
        <v>3.49790437117907</v>
      </c>
      <c r="AQ24" s="74" t="n">
        <v>3.49285620799381</v>
      </c>
      <c r="AR24" s="74" t="n">
        <v>3.43805484684538</v>
      </c>
      <c r="AS24" s="74" t="n">
        <v>3.393053617657</v>
      </c>
      <c r="AT24" s="74" t="n">
        <v>3.34976923212148</v>
      </c>
      <c r="AU24" s="74" t="n">
        <v>3.28074758540646</v>
      </c>
      <c r="AV24" s="74" t="n">
        <v>3.23297895849947</v>
      </c>
      <c r="AW24" s="74" t="n">
        <v>3.22720503373275</v>
      </c>
      <c r="AX24" s="74" t="n">
        <v>3.11751269821667</v>
      </c>
      <c r="AY24" s="74" t="n">
        <v>3.15424570184522</v>
      </c>
      <c r="AZ24" s="74" t="n">
        <v>3.18361995639083</v>
      </c>
      <c r="BA24" s="74" t="n">
        <v>3.19146187562118</v>
      </c>
      <c r="BB24" s="74" t="n">
        <v>3.15465020400743</v>
      </c>
      <c r="BC24" s="74" t="n">
        <v>3.18296433602929</v>
      </c>
      <c r="BD24" s="74" t="n">
        <v>3.1705632585229</v>
      </c>
      <c r="BE24" s="74" t="n">
        <v>3.14728032224683</v>
      </c>
      <c r="BF24" s="74" t="n">
        <v>3.11119305319455</v>
      </c>
      <c r="BG24" s="74" t="n">
        <v>3.04837508732386</v>
      </c>
      <c r="BH24" s="74" t="n">
        <v>3.03623049817423</v>
      </c>
      <c r="BI24" s="74" t="n">
        <v>2.99470963580278</v>
      </c>
      <c r="BJ24" s="74" t="n">
        <v>3.01149265426966</v>
      </c>
      <c r="BK24" s="74" t="n">
        <v>2.9332166195908</v>
      </c>
      <c r="BL24" s="74" t="n">
        <v>3.04937461375047</v>
      </c>
      <c r="BM24" s="74" t="n">
        <v>2.97146154083919</v>
      </c>
      <c r="BN24" s="74" t="n">
        <v>2.91568971495491</v>
      </c>
      <c r="BO24" s="74" t="n">
        <v>2.95749812320504</v>
      </c>
      <c r="BP24" s="74" t="n">
        <v>2.95785122338871</v>
      </c>
      <c r="BQ24" s="74" t="n">
        <v>2.91573467991553</v>
      </c>
      <c r="BR24" s="74" t="n">
        <v>2.90396066885188</v>
      </c>
      <c r="BS24" s="74" t="n">
        <v>2.92201003192373</v>
      </c>
      <c r="BT24" s="74" t="n">
        <v>2.89596836263126</v>
      </c>
      <c r="BU24" s="74" t="n">
        <v>2.91130392287556</v>
      </c>
      <c r="BV24" s="74" t="n">
        <v>2.86782731324122</v>
      </c>
      <c r="BW24" s="74" t="n">
        <v>2.78796577296708</v>
      </c>
      <c r="BX24" s="74" t="n">
        <v>2.85069072666402</v>
      </c>
      <c r="BY24" s="74" t="n">
        <v>2.87543799100341</v>
      </c>
      <c r="BZ24" s="74" t="n">
        <v>2.829956113503</v>
      </c>
      <c r="CA24" s="74" t="n">
        <v>2.87815714176494</v>
      </c>
      <c r="CB24" s="74" t="n">
        <v>2.82189269578391</v>
      </c>
      <c r="CC24" s="74" t="n">
        <v>2.79439659776536</v>
      </c>
      <c r="CD24" s="74" t="n">
        <v>2.84060851195216</v>
      </c>
      <c r="CE24" s="74" t="n">
        <v>2.82599063204926</v>
      </c>
      <c r="CF24" s="74" t="n">
        <v>2.79676711927242</v>
      </c>
      <c r="CG24" s="74" t="n">
        <v>2.83455810426551</v>
      </c>
      <c r="CH24" s="74" t="n">
        <v>2.8218802681017</v>
      </c>
      <c r="CI24" s="74" t="n">
        <v>2.85005807735591</v>
      </c>
      <c r="CJ24" s="74" t="n">
        <v>2.91082629797838</v>
      </c>
      <c r="CK24" s="74" t="n">
        <v>2.87382178026843</v>
      </c>
      <c r="CL24" s="74" t="n">
        <v>2.88610864278251</v>
      </c>
      <c r="CM24" s="74" t="n">
        <v>2.92025018495673</v>
      </c>
      <c r="CN24" s="74" t="n">
        <v>2.85837164276058</v>
      </c>
      <c r="CO24" s="74" t="n">
        <v>2.85082305042138</v>
      </c>
      <c r="CP24" s="74" t="n">
        <v>2.89997690541861</v>
      </c>
      <c r="CQ24" s="74" t="n">
        <v>2.89105638467689</v>
      </c>
      <c r="CR24" s="74" t="n">
        <v>2.90352459410184</v>
      </c>
      <c r="CS24" s="74" t="n">
        <v>2.89435243905342</v>
      </c>
      <c r="CT24" s="74" t="n">
        <v>2.20524096883791</v>
      </c>
      <c r="CU24" s="74" t="n">
        <v>2.25009542945053</v>
      </c>
      <c r="CV24" s="74" t="n">
        <v>2.27628826690091</v>
      </c>
      <c r="CW24" s="74" t="n">
        <v>2.25343763261274</v>
      </c>
      <c r="CX24" s="74" t="n">
        <v>2.37961309191259</v>
      </c>
      <c r="CY24" s="74" t="n">
        <v>2.31156611923103</v>
      </c>
      <c r="CZ24" s="74" t="n">
        <v>2.28681006333839</v>
      </c>
      <c r="DA24" s="74" t="n">
        <v>2.30685402631564</v>
      </c>
      <c r="DB24" s="74" t="n">
        <v>2.36093004892579</v>
      </c>
      <c r="DC24" s="74" t="n">
        <v>2.21809014667623</v>
      </c>
      <c r="DD24" s="74" t="n">
        <v>2.17176706924462</v>
      </c>
      <c r="DE24" s="74" t="n">
        <v>2.18651406678374</v>
      </c>
      <c r="DF24" s="74" t="n">
        <v>2.26357696734988</v>
      </c>
      <c r="DG24" s="74" t="n">
        <v>2.36946785964881</v>
      </c>
      <c r="DH24" s="74" t="n">
        <v>2.45430109520053</v>
      </c>
      <c r="DI24" s="74" t="n">
        <v>2.51362288884737</v>
      </c>
      <c r="DJ24" s="74" t="n">
        <v>2.55610315176512</v>
      </c>
      <c r="DK24" s="74" t="n">
        <v>2.63417194499013</v>
      </c>
      <c r="DL24" s="74" t="n">
        <v>2.75539986034149</v>
      </c>
      <c r="DM24" s="74" t="n">
        <v>2.67376688203699</v>
      </c>
      <c r="DN24" s="74" t="n">
        <v>2.70388825870915</v>
      </c>
      <c r="DO24" s="74" t="n">
        <v>2.51659881048247</v>
      </c>
      <c r="DP24" s="74" t="n">
        <v>2.47675263819944</v>
      </c>
    </row>
    <row r="25" s="19" customFormat="true" ht="15" hidden="false" customHeight="true" outlineLevel="0" collapsed="false">
      <c r="A25" s="29" t="s">
        <v>48</v>
      </c>
      <c r="B25" s="74" t="n">
        <v>4.72071535998101</v>
      </c>
      <c r="C25" s="74" t="n">
        <v>4.70981478048059</v>
      </c>
      <c r="D25" s="74" t="n">
        <v>4.67716379074672</v>
      </c>
      <c r="E25" s="74" t="n">
        <v>5.04324228959447</v>
      </c>
      <c r="F25" s="74" t="n">
        <v>4.5664966620102</v>
      </c>
      <c r="G25" s="74" t="n">
        <v>4.53819782599095</v>
      </c>
      <c r="H25" s="74" t="n">
        <v>4.44991903543689</v>
      </c>
      <c r="I25" s="74" t="n">
        <v>4.60335791856474</v>
      </c>
      <c r="J25" s="74" t="n">
        <v>4.54584914067966</v>
      </c>
      <c r="K25" s="74" t="n">
        <v>4.68706291054261</v>
      </c>
      <c r="L25" s="74" t="n">
        <v>4.68567594511408</v>
      </c>
      <c r="M25" s="74" t="n">
        <v>4.45601726198285</v>
      </c>
      <c r="N25" s="74" t="n">
        <v>4.36648788385015</v>
      </c>
      <c r="O25" s="74" t="n">
        <v>4.20277650054599</v>
      </c>
      <c r="P25" s="74" t="n">
        <v>4.12591938141829</v>
      </c>
      <c r="Q25" s="74" t="n">
        <v>3.98013903520469</v>
      </c>
      <c r="R25" s="74" t="n">
        <v>4.13715475389085</v>
      </c>
      <c r="S25" s="74" t="n">
        <v>4.17504089948779</v>
      </c>
      <c r="T25" s="74" t="n">
        <v>4.47244274431987</v>
      </c>
      <c r="U25" s="74" t="n">
        <v>4.75971412656072</v>
      </c>
      <c r="V25" s="74" t="n">
        <v>4.81720291296761</v>
      </c>
      <c r="W25" s="74" t="n">
        <v>4.71128677903093</v>
      </c>
      <c r="X25" s="74" t="n">
        <v>4.67245885539571</v>
      </c>
      <c r="Y25" s="74" t="n">
        <v>4.36164320305022</v>
      </c>
      <c r="Z25" s="74" t="n">
        <v>4.24871413329552</v>
      </c>
      <c r="AA25" s="74" t="n">
        <v>4.18946555271945</v>
      </c>
      <c r="AB25" s="74" t="n">
        <v>4.03591799375285</v>
      </c>
      <c r="AC25" s="74" t="n">
        <v>4.12683426969233</v>
      </c>
      <c r="AD25" s="74" t="n">
        <v>4.06388808974414</v>
      </c>
      <c r="AE25" s="74" t="n">
        <v>4.11071610579227</v>
      </c>
      <c r="AF25" s="74" t="n">
        <v>4.23700269986789</v>
      </c>
      <c r="AG25" s="74" t="n">
        <v>4.32358026455822</v>
      </c>
      <c r="AH25" s="74" t="n">
        <v>4.36577275655328</v>
      </c>
      <c r="AI25" s="74" t="n">
        <v>4.44125089814831</v>
      </c>
      <c r="AJ25" s="74" t="n">
        <v>4.19050687414669</v>
      </c>
      <c r="AK25" s="74" t="n">
        <v>3.86507480126195</v>
      </c>
      <c r="AL25" s="74" t="n">
        <v>3.80521637518788</v>
      </c>
      <c r="AM25" s="74" t="n">
        <v>3.88306132804132</v>
      </c>
      <c r="AN25" s="74" t="n">
        <v>3.79340778742398</v>
      </c>
      <c r="AO25" s="74" t="n">
        <v>3.85807785357132</v>
      </c>
      <c r="AP25" s="74" t="n">
        <v>3.75788853079387</v>
      </c>
      <c r="AQ25" s="74" t="n">
        <v>3.77926704498963</v>
      </c>
      <c r="AR25" s="74" t="n">
        <v>4.06759354623167</v>
      </c>
      <c r="AS25" s="74" t="n">
        <v>4.26913758087058</v>
      </c>
      <c r="AT25" s="74" t="n">
        <v>4.40609968173058</v>
      </c>
      <c r="AU25" s="74" t="n">
        <v>4.66648837193165</v>
      </c>
      <c r="AV25" s="74" t="n">
        <v>4.40707853533286</v>
      </c>
      <c r="AW25" s="74" t="n">
        <v>3.97052809470567</v>
      </c>
      <c r="AX25" s="74" t="n">
        <v>3.71408580165366</v>
      </c>
      <c r="AY25" s="74" t="n">
        <v>3.89827760251856</v>
      </c>
      <c r="AZ25" s="74" t="n">
        <v>3.71660347333462</v>
      </c>
      <c r="BA25" s="74" t="n">
        <v>3.95736534833299</v>
      </c>
      <c r="BB25" s="74" t="n">
        <v>3.92900355297569</v>
      </c>
      <c r="BC25" s="74" t="n">
        <v>3.66356575220437</v>
      </c>
      <c r="BD25" s="74" t="n">
        <v>3.82800208069931</v>
      </c>
      <c r="BE25" s="74" t="n">
        <v>4.24355081665436</v>
      </c>
      <c r="BF25" s="74" t="n">
        <v>4.37346876416359</v>
      </c>
      <c r="BG25" s="74" t="n">
        <v>3.99132652433907</v>
      </c>
      <c r="BH25" s="74" t="n">
        <v>4.14313556024494</v>
      </c>
      <c r="BI25" s="74" t="n">
        <v>3.50485712071178</v>
      </c>
      <c r="BJ25" s="74" t="n">
        <v>3.54196866799571</v>
      </c>
      <c r="BK25" s="74" t="n">
        <v>3.61969349093066</v>
      </c>
      <c r="BL25" s="74" t="n">
        <v>3.4241539197214</v>
      </c>
      <c r="BM25" s="74" t="n">
        <v>3.40848859689269</v>
      </c>
      <c r="BN25" s="74" t="n">
        <v>3.56640661682158</v>
      </c>
      <c r="BO25" s="74" t="n">
        <v>3.73548381129997</v>
      </c>
      <c r="BP25" s="74" t="n">
        <v>3.46033348643555</v>
      </c>
      <c r="BQ25" s="74" t="n">
        <v>3.34572630462499</v>
      </c>
      <c r="BR25" s="74" t="n">
        <v>3.941302613281</v>
      </c>
      <c r="BS25" s="74" t="n">
        <v>3.86132910817326</v>
      </c>
      <c r="BT25" s="74" t="n">
        <v>3.64519256916838</v>
      </c>
      <c r="BU25" s="74" t="n">
        <v>3.32647032313773</v>
      </c>
      <c r="BV25" s="74" t="n">
        <v>3.37810859309897</v>
      </c>
      <c r="BW25" s="74" t="n">
        <v>3.40354953482377</v>
      </c>
      <c r="BX25" s="74" t="n">
        <v>3.28176436617767</v>
      </c>
      <c r="BY25" s="74" t="n">
        <v>3.47133663408111</v>
      </c>
      <c r="BZ25" s="74" t="n">
        <v>3.52143716912954</v>
      </c>
      <c r="CA25" s="74" t="n">
        <v>3.76669870886454</v>
      </c>
      <c r="CB25" s="74" t="n">
        <v>3.60795134279207</v>
      </c>
      <c r="CC25" s="74" t="n">
        <v>3.93291460655012</v>
      </c>
      <c r="CD25" s="74" t="n">
        <v>3.91128571244556</v>
      </c>
      <c r="CE25" s="74" t="n">
        <v>3.91056969376653</v>
      </c>
      <c r="CF25" s="74" t="n">
        <v>3.42258978731552</v>
      </c>
      <c r="CG25" s="74" t="n">
        <v>3.18491645693949</v>
      </c>
      <c r="CH25" s="74" t="n">
        <v>3.19320936047547</v>
      </c>
      <c r="CI25" s="74" t="n">
        <v>3.40357451177335</v>
      </c>
      <c r="CJ25" s="74" t="n">
        <v>3.31374004451087</v>
      </c>
      <c r="CK25" s="74" t="n">
        <v>3.29192894795295</v>
      </c>
      <c r="CL25" s="74" t="n">
        <v>3.44923409971031</v>
      </c>
      <c r="CM25" s="74" t="n">
        <v>3.33044929601456</v>
      </c>
      <c r="CN25" s="74" t="n">
        <v>3.4208786543239</v>
      </c>
      <c r="CO25" s="74" t="n">
        <v>3.58069690013237</v>
      </c>
      <c r="CP25" s="74" t="n">
        <v>3.65322555246075</v>
      </c>
      <c r="CQ25" s="74" t="n">
        <v>3.44399795002625</v>
      </c>
      <c r="CR25" s="74" t="n">
        <v>3.20997802755033</v>
      </c>
      <c r="CS25" s="74" t="n">
        <v>3.34400674728947</v>
      </c>
      <c r="CT25" s="74" t="n">
        <v>3.10823443208274</v>
      </c>
      <c r="CU25" s="74" t="n">
        <v>3.3006350235099</v>
      </c>
      <c r="CV25" s="74" t="n">
        <v>3.09458007779968</v>
      </c>
      <c r="CW25" s="74" t="n">
        <v>3.21900811537653</v>
      </c>
      <c r="CX25" s="74" t="n">
        <v>3.29610915301102</v>
      </c>
      <c r="CY25" s="74" t="n">
        <v>3.3831031881964</v>
      </c>
      <c r="CZ25" s="74" t="n">
        <v>3.44925144105491</v>
      </c>
      <c r="DA25" s="74" t="n">
        <v>3.60846878754422</v>
      </c>
      <c r="DB25" s="74" t="n">
        <v>3.64216261710531</v>
      </c>
      <c r="DC25" s="74" t="n">
        <v>3.51433372098306</v>
      </c>
      <c r="DD25" s="74" t="n">
        <v>3.53048534893192</v>
      </c>
      <c r="DE25" s="74" t="n">
        <v>3.26439743408082</v>
      </c>
      <c r="DF25" s="74" t="n">
        <v>3.25585499152203</v>
      </c>
      <c r="DG25" s="74" t="n">
        <v>3.05429014241333</v>
      </c>
      <c r="DH25" s="74" t="n">
        <v>3.32011456453333</v>
      </c>
      <c r="DI25" s="74" t="n">
        <v>3.22462085997249</v>
      </c>
      <c r="DJ25" s="74" t="n">
        <v>3.19411673502583</v>
      </c>
      <c r="DK25" s="74" t="n">
        <v>3.21191503372141</v>
      </c>
      <c r="DL25" s="74" t="n">
        <v>3.37471314425159</v>
      </c>
      <c r="DM25" s="74" t="n">
        <v>3.51331902721765</v>
      </c>
      <c r="DN25" s="74" t="n">
        <v>3.44083153187939</v>
      </c>
      <c r="DO25" s="74" t="n">
        <v>3.28344166449015</v>
      </c>
      <c r="DP25" s="74" t="n">
        <v>3.00292921789351</v>
      </c>
    </row>
    <row r="26" s="19" customFormat="true" ht="15" hidden="false" customHeight="true" outlineLevel="0" collapsed="false">
      <c r="A26" s="29" t="s">
        <v>49</v>
      </c>
      <c r="B26" s="74" t="n">
        <v>4.79036321284789</v>
      </c>
      <c r="C26" s="74" t="n">
        <v>4.74002758085103</v>
      </c>
      <c r="D26" s="74" t="n">
        <v>4.77451158626584</v>
      </c>
      <c r="E26" s="74" t="n">
        <v>4.78935309334754</v>
      </c>
      <c r="F26" s="74" t="n">
        <v>4.81276305377751</v>
      </c>
      <c r="G26" s="74" t="n">
        <v>4.8824309232806</v>
      </c>
      <c r="H26" s="74" t="n">
        <v>4.74950701102982</v>
      </c>
      <c r="I26" s="74" t="n">
        <v>4.78896995701375</v>
      </c>
      <c r="J26" s="74" t="n">
        <v>4.77057815363271</v>
      </c>
      <c r="K26" s="74" t="n">
        <v>4.8075930824009</v>
      </c>
      <c r="L26" s="74" t="n">
        <v>4.80662622250538</v>
      </c>
      <c r="M26" s="74" t="n">
        <v>4.833475392789</v>
      </c>
      <c r="N26" s="74" t="n">
        <v>4.84393381333175</v>
      </c>
      <c r="O26" s="74" t="n">
        <v>4.6780587890031</v>
      </c>
      <c r="P26" s="74" t="n">
        <v>4.83304287899053</v>
      </c>
      <c r="Q26" s="74" t="n">
        <v>4.76169229015216</v>
      </c>
      <c r="R26" s="74" t="n">
        <v>4.74223679713043</v>
      </c>
      <c r="S26" s="74" t="n">
        <v>4.80961459294949</v>
      </c>
      <c r="T26" s="74" t="n">
        <v>4.72872012609132</v>
      </c>
      <c r="U26" s="74" t="n">
        <v>4.73458951745973</v>
      </c>
      <c r="V26" s="74" t="n">
        <v>4.79945690770012</v>
      </c>
      <c r="W26" s="74" t="n">
        <v>4.72724151065964</v>
      </c>
      <c r="X26" s="74" t="n">
        <v>4.70776900809065</v>
      </c>
      <c r="Y26" s="74" t="n">
        <v>4.73080003370034</v>
      </c>
      <c r="Z26" s="74" t="n">
        <v>4.63968966362175</v>
      </c>
      <c r="AA26" s="74" t="n">
        <v>4.52623448289288</v>
      </c>
      <c r="AB26" s="74" t="n">
        <v>4.6264709426768</v>
      </c>
      <c r="AC26" s="74" t="n">
        <v>4.56365911689916</v>
      </c>
      <c r="AD26" s="74" t="n">
        <v>4.52680300303033</v>
      </c>
      <c r="AE26" s="74" t="n">
        <v>4.50897983492408</v>
      </c>
      <c r="AF26" s="74" t="n">
        <v>4.48406431334127</v>
      </c>
      <c r="AG26" s="74" t="n">
        <v>4.44203259167595</v>
      </c>
      <c r="AH26" s="74" t="n">
        <v>4.4151524343728</v>
      </c>
      <c r="AI26" s="74" t="n">
        <v>4.33644008158955</v>
      </c>
      <c r="AJ26" s="74" t="n">
        <v>4.33455262151336</v>
      </c>
      <c r="AK26" s="74" t="n">
        <v>4.32407523045081</v>
      </c>
      <c r="AL26" s="74" t="n">
        <v>4.26440944613693</v>
      </c>
      <c r="AM26" s="74" t="n">
        <v>4.11327675755011</v>
      </c>
      <c r="AN26" s="74" t="n">
        <v>4.1932197289223</v>
      </c>
      <c r="AO26" s="74" t="n">
        <v>4.15350160482234</v>
      </c>
      <c r="AP26" s="74" t="n">
        <v>4.12587726886686</v>
      </c>
      <c r="AQ26" s="74" t="n">
        <v>4.07998954571468</v>
      </c>
      <c r="AR26" s="74" t="n">
        <v>4.0368902942161</v>
      </c>
      <c r="AS26" s="74" t="n">
        <v>3.94192729061099</v>
      </c>
      <c r="AT26" s="74" t="n">
        <v>3.88961375862113</v>
      </c>
      <c r="AU26" s="74" t="n">
        <v>3.83687447729857</v>
      </c>
      <c r="AV26" s="74" t="n">
        <v>3.76762654946051</v>
      </c>
      <c r="AW26" s="74" t="n">
        <v>3.75456878508703</v>
      </c>
      <c r="AX26" s="74" t="n">
        <v>3.71181000151888</v>
      </c>
      <c r="AY26" s="74" t="n">
        <v>3.63648136860243</v>
      </c>
      <c r="AZ26" s="74" t="n">
        <v>3.69434336199953</v>
      </c>
      <c r="BA26" s="74" t="n">
        <v>3.71703462532442</v>
      </c>
      <c r="BB26" s="74" t="n">
        <v>3.67438999692191</v>
      </c>
      <c r="BC26" s="74" t="n">
        <v>3.72666654198279</v>
      </c>
      <c r="BD26" s="74" t="n">
        <v>3.68495590145849</v>
      </c>
      <c r="BE26" s="74" t="n">
        <v>3.68247174420737</v>
      </c>
      <c r="BF26" s="74" t="n">
        <v>3.6989952935478</v>
      </c>
      <c r="BG26" s="74" t="n">
        <v>3.63252722497236</v>
      </c>
      <c r="BH26" s="74" t="n">
        <v>3.61796152295839</v>
      </c>
      <c r="BI26" s="74" t="n">
        <v>3.60057007500714</v>
      </c>
      <c r="BJ26" s="74" t="n">
        <v>3.60567118433597</v>
      </c>
      <c r="BK26" s="74" t="n">
        <v>3.54660142260344</v>
      </c>
      <c r="BL26" s="74" t="n">
        <v>3.65598694200668</v>
      </c>
      <c r="BM26" s="74" t="n">
        <v>3.59340621855842</v>
      </c>
      <c r="BN26" s="74" t="n">
        <v>3.58195479836406</v>
      </c>
      <c r="BO26" s="74" t="n">
        <v>3.56698179022901</v>
      </c>
      <c r="BP26" s="74" t="n">
        <v>3.53432101627227</v>
      </c>
      <c r="BQ26" s="74" t="n">
        <v>3.53869687637442</v>
      </c>
      <c r="BR26" s="74" t="n">
        <v>3.52921878534755</v>
      </c>
      <c r="BS26" s="74" t="n">
        <v>3.52600896004722</v>
      </c>
      <c r="BT26" s="74" t="n">
        <v>3.4748008088296</v>
      </c>
      <c r="BU26" s="74" t="n">
        <v>3.45832980223139</v>
      </c>
      <c r="BV26" s="74" t="n">
        <v>3.40630883168614</v>
      </c>
      <c r="BW26" s="74" t="n">
        <v>3.25693352257754</v>
      </c>
      <c r="BX26" s="74" t="n">
        <v>3.37367104815248</v>
      </c>
      <c r="BY26" s="74" t="n">
        <v>3.37594072279484</v>
      </c>
      <c r="BZ26" s="74" t="n">
        <v>3.36846753927105</v>
      </c>
      <c r="CA26" s="74" t="n">
        <v>3.36667832312044</v>
      </c>
      <c r="CB26" s="74" t="n">
        <v>3.34268081946028</v>
      </c>
      <c r="CC26" s="74" t="n">
        <v>3.29924043358862</v>
      </c>
      <c r="CD26" s="74" t="n">
        <v>3.3139811884997</v>
      </c>
      <c r="CE26" s="74" t="n">
        <v>3.23287796296323</v>
      </c>
      <c r="CF26" s="74" t="n">
        <v>3.29805870108975</v>
      </c>
      <c r="CG26" s="74" t="n">
        <v>3.269248479239</v>
      </c>
      <c r="CH26" s="74" t="n">
        <v>3.30735200628654</v>
      </c>
      <c r="CI26" s="74" t="n">
        <v>3.27683113496345</v>
      </c>
      <c r="CJ26" s="74" t="n">
        <v>3.32472093223768</v>
      </c>
      <c r="CK26" s="74" t="n">
        <v>3.27016732044082</v>
      </c>
      <c r="CL26" s="74" t="n">
        <v>3.31427028406944</v>
      </c>
      <c r="CM26" s="74" t="n">
        <v>3.30937842672634</v>
      </c>
      <c r="CN26" s="74" t="n">
        <v>3.29222287424908</v>
      </c>
      <c r="CO26" s="74" t="n">
        <v>3.30036633799864</v>
      </c>
      <c r="CP26" s="74" t="n">
        <v>3.32267125104454</v>
      </c>
      <c r="CQ26" s="74" t="n">
        <v>3.29108189698997</v>
      </c>
      <c r="CR26" s="74" t="n">
        <v>3.27888793851814</v>
      </c>
      <c r="CS26" s="74" t="n">
        <v>3.35250850719003</v>
      </c>
      <c r="CT26" s="74" t="n">
        <v>3.35406664083892</v>
      </c>
      <c r="CU26" s="74" t="n">
        <v>3.30171015906269</v>
      </c>
      <c r="CV26" s="74" t="n">
        <v>3.36229681768691</v>
      </c>
      <c r="CW26" s="74" t="n">
        <v>3.36926401318414</v>
      </c>
      <c r="CX26" s="74" t="n">
        <v>3.37339381258701</v>
      </c>
      <c r="CY26" s="74" t="n">
        <v>3.42696602780947</v>
      </c>
      <c r="CZ26" s="74" t="n">
        <v>3.37710173463609</v>
      </c>
      <c r="DA26" s="74" t="n">
        <v>3.37050273616167</v>
      </c>
      <c r="DB26" s="74" t="n">
        <v>3.44726246043609</v>
      </c>
      <c r="DC26" s="74" t="n">
        <v>3.433013642981</v>
      </c>
      <c r="DD26" s="74" t="n">
        <v>3.42660242545917</v>
      </c>
      <c r="DE26" s="74" t="n">
        <v>3.40833652157117</v>
      </c>
      <c r="DF26" s="74" t="n">
        <v>3.41629656105685</v>
      </c>
      <c r="DG26" s="74" t="n">
        <v>3.40036622303995</v>
      </c>
      <c r="DH26" s="74" t="n">
        <v>3.41311240840708</v>
      </c>
      <c r="DI26" s="74" t="n">
        <v>3.42971808663354</v>
      </c>
      <c r="DJ26" s="74" t="n">
        <v>3.46573669232363</v>
      </c>
      <c r="DK26" s="74" t="n">
        <v>3.52858919497648</v>
      </c>
      <c r="DL26" s="74" t="n">
        <v>3.50550493554679</v>
      </c>
      <c r="DM26" s="74" t="n">
        <v>3.5443563373748</v>
      </c>
      <c r="DN26" s="74" t="n">
        <v>3.57253019465186</v>
      </c>
      <c r="DO26" s="74" t="n">
        <v>3.51471364900672</v>
      </c>
      <c r="DP26" s="74" t="n">
        <v>3.42655473948039</v>
      </c>
    </row>
    <row r="27" s="19" customFormat="true" ht="15" hidden="false" customHeight="true" outlineLevel="0" collapsed="false">
      <c r="A27" s="29" t="s">
        <v>50</v>
      </c>
      <c r="B27" s="74" t="n">
        <v>4.01091716194362</v>
      </c>
      <c r="C27" s="74" t="n">
        <v>3.98375641310162</v>
      </c>
      <c r="D27" s="74" t="n">
        <v>4.0044141594954</v>
      </c>
      <c r="E27" s="74" t="n">
        <v>3.89038589121366</v>
      </c>
      <c r="F27" s="74" t="n">
        <v>4.00256516299902</v>
      </c>
      <c r="G27" s="74" t="n">
        <v>4.08258784468089</v>
      </c>
      <c r="H27" s="74" t="n">
        <v>3.9433290642254</v>
      </c>
      <c r="I27" s="74" t="n">
        <v>3.99871410229971</v>
      </c>
      <c r="J27" s="74" t="n">
        <v>3.96899333195495</v>
      </c>
      <c r="K27" s="74" t="n">
        <v>3.96372295368039</v>
      </c>
      <c r="L27" s="74" t="n">
        <v>3.95687504408074</v>
      </c>
      <c r="M27" s="74" t="n">
        <v>3.9492142579626</v>
      </c>
      <c r="N27" s="74" t="n">
        <v>3.95744293511431</v>
      </c>
      <c r="O27" s="74" t="n">
        <v>3.89106358168121</v>
      </c>
      <c r="P27" s="74" t="n">
        <v>3.96696027870119</v>
      </c>
      <c r="Q27" s="74" t="n">
        <v>3.83005648541076</v>
      </c>
      <c r="R27" s="74" t="n">
        <v>3.84523751334596</v>
      </c>
      <c r="S27" s="74" t="n">
        <v>3.87068215756084</v>
      </c>
      <c r="T27" s="74" t="n">
        <v>3.88308150109435</v>
      </c>
      <c r="U27" s="74" t="n">
        <v>3.88743612004494</v>
      </c>
      <c r="V27" s="74" t="n">
        <v>3.9453999945403</v>
      </c>
      <c r="W27" s="74" t="n">
        <v>3.90058655362113</v>
      </c>
      <c r="X27" s="74" t="n">
        <v>3.89527961000227</v>
      </c>
      <c r="Y27" s="74" t="n">
        <v>3.87415023977642</v>
      </c>
      <c r="Z27" s="74" t="n">
        <v>3.86531344343473</v>
      </c>
      <c r="AA27" s="74" t="n">
        <v>3.87913199979702</v>
      </c>
      <c r="AB27" s="74" t="n">
        <v>3.87184559448929</v>
      </c>
      <c r="AC27" s="74" t="n">
        <v>3.75882810225578</v>
      </c>
      <c r="AD27" s="74" t="n">
        <v>3.80778456240784</v>
      </c>
      <c r="AE27" s="74" t="n">
        <v>3.8585444215323</v>
      </c>
      <c r="AF27" s="74" t="n">
        <v>3.78925633433449</v>
      </c>
      <c r="AG27" s="74" t="n">
        <v>3.86085757264464</v>
      </c>
      <c r="AH27" s="74" t="n">
        <v>3.81777886786098</v>
      </c>
      <c r="AI27" s="74" t="n">
        <v>3.75707954262333</v>
      </c>
      <c r="AJ27" s="74" t="n">
        <v>3.79704167875026</v>
      </c>
      <c r="AK27" s="74" t="n">
        <v>3.72736672093468</v>
      </c>
      <c r="AL27" s="74" t="n">
        <v>3.72486790829501</v>
      </c>
      <c r="AM27" s="74" t="n">
        <v>3.65673165270201</v>
      </c>
      <c r="AN27" s="74" t="n">
        <v>3.71146692900967</v>
      </c>
      <c r="AO27" s="74" t="n">
        <v>3.66104325810626</v>
      </c>
      <c r="AP27" s="74" t="n">
        <v>3.64360122538591</v>
      </c>
      <c r="AQ27" s="74" t="n">
        <v>3.64518982135057</v>
      </c>
      <c r="AR27" s="74" t="n">
        <v>3.56380573662425</v>
      </c>
      <c r="AS27" s="74" t="n">
        <v>3.56169665800678</v>
      </c>
      <c r="AT27" s="74" t="n">
        <v>3.53979809306025</v>
      </c>
      <c r="AU27" s="74" t="n">
        <v>3.49371761163392</v>
      </c>
      <c r="AV27" s="74" t="n">
        <v>3.42772621059197</v>
      </c>
      <c r="AW27" s="74" t="n">
        <v>3.37175460464551</v>
      </c>
      <c r="AX27" s="74" t="n">
        <v>3.41004900300046</v>
      </c>
      <c r="AY27" s="74" t="n">
        <v>3.4425815640221</v>
      </c>
      <c r="AZ27" s="74" t="n">
        <v>3.41535644549417</v>
      </c>
      <c r="BA27" s="74" t="n">
        <v>3.42664803667203</v>
      </c>
      <c r="BB27" s="74" t="n">
        <v>3.38914443178957</v>
      </c>
      <c r="BC27" s="74" t="n">
        <v>3.4773596942819</v>
      </c>
      <c r="BD27" s="74" t="n">
        <v>3.42516856480984</v>
      </c>
      <c r="BE27" s="74" t="n">
        <v>3.45241645279734</v>
      </c>
      <c r="BF27" s="74" t="n">
        <v>3.48954180805419</v>
      </c>
      <c r="BG27" s="74" t="n">
        <v>3.45512625826414</v>
      </c>
      <c r="BH27" s="74" t="n">
        <v>3.44601975687883</v>
      </c>
      <c r="BI27" s="74" t="n">
        <v>3.40265038502312</v>
      </c>
      <c r="BJ27" s="74" t="n">
        <v>3.40924286862392</v>
      </c>
      <c r="BK27" s="74" t="n">
        <v>3.42250063034008</v>
      </c>
      <c r="BL27" s="74" t="n">
        <v>3.53035231907165</v>
      </c>
      <c r="BM27" s="74" t="n">
        <v>3.40188808684457</v>
      </c>
      <c r="BN27" s="74" t="n">
        <v>3.38459207104692</v>
      </c>
      <c r="BO27" s="74" t="n">
        <v>3.42909853109645</v>
      </c>
      <c r="BP27" s="74" t="n">
        <v>3.43031453050996</v>
      </c>
      <c r="BQ27" s="74" t="n">
        <v>3.40699240809366</v>
      </c>
      <c r="BR27" s="74" t="n">
        <v>3.36690778400271</v>
      </c>
      <c r="BS27" s="74" t="n">
        <v>3.39137515290616</v>
      </c>
      <c r="BT27" s="74" t="n">
        <v>3.38525294195451</v>
      </c>
      <c r="BU27" s="74" t="n">
        <v>3.34894391165311</v>
      </c>
      <c r="BV27" s="74" t="n">
        <v>3.33170023545864</v>
      </c>
      <c r="BW27" s="74" t="n">
        <v>3.27027761067652</v>
      </c>
      <c r="BX27" s="74" t="n">
        <v>3.2378845964848</v>
      </c>
      <c r="BY27" s="74" t="n">
        <v>3.3211623856803</v>
      </c>
      <c r="BZ27" s="74" t="n">
        <v>3.37052713817913</v>
      </c>
      <c r="CA27" s="74" t="n">
        <v>3.33256334539589</v>
      </c>
      <c r="CB27" s="74" t="n">
        <v>3.30344098643073</v>
      </c>
      <c r="CC27" s="74" t="n">
        <v>3.35607166917531</v>
      </c>
      <c r="CD27" s="74" t="n">
        <v>3.39217540921996</v>
      </c>
      <c r="CE27" s="74" t="n">
        <v>3.35442995639299</v>
      </c>
      <c r="CF27" s="74" t="n">
        <v>3.37849724937772</v>
      </c>
      <c r="CG27" s="74" t="n">
        <v>3.32998711975422</v>
      </c>
      <c r="CH27" s="74" t="n">
        <v>3.32008047256128</v>
      </c>
      <c r="CI27" s="74" t="n">
        <v>3.30647231182637</v>
      </c>
      <c r="CJ27" s="74" t="n">
        <v>3.33051949984417</v>
      </c>
      <c r="CK27" s="74" t="n">
        <v>3.35120812465673</v>
      </c>
      <c r="CL27" s="74" t="n">
        <v>3.39880803373599</v>
      </c>
      <c r="CM27" s="74" t="n">
        <v>3.4281467616192</v>
      </c>
      <c r="CN27" s="74" t="n">
        <v>3.38443053818474</v>
      </c>
      <c r="CO27" s="74" t="n">
        <v>3.44457921165168</v>
      </c>
      <c r="CP27" s="74" t="n">
        <v>3.4817625333023</v>
      </c>
      <c r="CQ27" s="74" t="n">
        <v>3.41541316770895</v>
      </c>
      <c r="CR27" s="74" t="n">
        <v>3.42983998435068</v>
      </c>
      <c r="CS27" s="74" t="n">
        <v>3.4431991127018</v>
      </c>
      <c r="CT27" s="74" t="n">
        <v>3.42347623118019</v>
      </c>
      <c r="CU27" s="74" t="n">
        <v>3.48188592193174</v>
      </c>
      <c r="CV27" s="74" t="n">
        <v>3.40573819071248</v>
      </c>
      <c r="CW27" s="74" t="n">
        <v>3.41095626503657</v>
      </c>
      <c r="CX27" s="74" t="n">
        <v>3.39462250708338</v>
      </c>
      <c r="CY27" s="74" t="n">
        <v>3.47675004999551</v>
      </c>
      <c r="CZ27" s="74" t="n">
        <v>3.41314242243213</v>
      </c>
      <c r="DA27" s="74" t="n">
        <v>3.46479775357235</v>
      </c>
      <c r="DB27" s="74" t="n">
        <v>3.46838965809417</v>
      </c>
      <c r="DC27" s="74" t="n">
        <v>3.36023459118002</v>
      </c>
      <c r="DD27" s="74" t="n">
        <v>3.36262526599581</v>
      </c>
      <c r="DE27" s="74" t="n">
        <v>3.3658552830334</v>
      </c>
      <c r="DF27" s="74" t="n">
        <v>3.33064023445789</v>
      </c>
      <c r="DG27" s="74" t="n">
        <v>3.42569592922011</v>
      </c>
      <c r="DH27" s="74" t="n">
        <v>3.2719547153744</v>
      </c>
      <c r="DI27" s="74" t="n">
        <v>3.31208976831248</v>
      </c>
      <c r="DJ27" s="74" t="n">
        <v>3.32518385971105</v>
      </c>
      <c r="DK27" s="74" t="n">
        <v>3.28799827383298</v>
      </c>
      <c r="DL27" s="74" t="n">
        <v>3.26456331654769</v>
      </c>
      <c r="DM27" s="74" t="n">
        <v>3.34677283371237</v>
      </c>
      <c r="DN27" s="74" t="n">
        <v>3.38347328058957</v>
      </c>
      <c r="DO27" s="74" t="n">
        <v>3.37793041320711</v>
      </c>
      <c r="DP27" s="74" t="n">
        <v>3.24256465147023</v>
      </c>
    </row>
    <row r="28" s="19" customFormat="true" ht="15" hidden="false" customHeight="true" outlineLevel="0" collapsed="false">
      <c r="A28" s="29" t="s">
        <v>51</v>
      </c>
      <c r="B28" s="74" t="n">
        <v>2.23195189285789</v>
      </c>
      <c r="C28" s="74" t="n">
        <v>2.2930348765743</v>
      </c>
      <c r="D28" s="74" t="n">
        <v>2.26200499556769</v>
      </c>
      <c r="E28" s="74" t="n">
        <v>2.26673229647309</v>
      </c>
      <c r="F28" s="74" t="n">
        <v>2.21469159455014</v>
      </c>
      <c r="G28" s="74" t="n">
        <v>2.23323748102143</v>
      </c>
      <c r="H28" s="74" t="n">
        <v>2.25010217805941</v>
      </c>
      <c r="I28" s="74" t="n">
        <v>2.18460043538273</v>
      </c>
      <c r="J28" s="74" t="n">
        <v>2.14122930355641</v>
      </c>
      <c r="K28" s="74" t="n">
        <v>2.14786127227608</v>
      </c>
      <c r="L28" s="74" t="n">
        <v>2.23263915776032</v>
      </c>
      <c r="M28" s="74" t="n">
        <v>2.23558715711654</v>
      </c>
      <c r="N28" s="74" t="n">
        <v>2.39560500929236</v>
      </c>
      <c r="O28" s="74" t="n">
        <v>2.38928424177913</v>
      </c>
      <c r="P28" s="74" t="n">
        <v>2.37680634770388</v>
      </c>
      <c r="Q28" s="74" t="n">
        <v>2.42861998819868</v>
      </c>
      <c r="R28" s="74" t="n">
        <v>2.39521239623196</v>
      </c>
      <c r="S28" s="74" t="n">
        <v>2.39401867679895</v>
      </c>
      <c r="T28" s="74" t="n">
        <v>2.48085398246973</v>
      </c>
      <c r="U28" s="74" t="n">
        <v>2.35707648185509</v>
      </c>
      <c r="V28" s="74" t="n">
        <v>2.35012781016678</v>
      </c>
      <c r="W28" s="74" t="n">
        <v>2.35548187369966</v>
      </c>
      <c r="X28" s="74" t="n">
        <v>2.42399468801192</v>
      </c>
      <c r="Y28" s="74" t="n">
        <v>2.39697044779915</v>
      </c>
      <c r="Z28" s="74" t="n">
        <v>2.48221326329291</v>
      </c>
      <c r="AA28" s="74" t="n">
        <v>2.2951389606534</v>
      </c>
      <c r="AB28" s="74" t="n">
        <v>2.28277937945074</v>
      </c>
      <c r="AC28" s="74" t="n">
        <v>2.23914323464862</v>
      </c>
      <c r="AD28" s="74" t="n">
        <v>2.18607822320131</v>
      </c>
      <c r="AE28" s="74" t="n">
        <v>2.18376901191636</v>
      </c>
      <c r="AF28" s="74" t="n">
        <v>2.21152635924665</v>
      </c>
      <c r="AG28" s="74" t="n">
        <v>2.15683595384189</v>
      </c>
      <c r="AH28" s="74" t="n">
        <v>2.1348764886596</v>
      </c>
      <c r="AI28" s="74" t="n">
        <v>2.12316295550767</v>
      </c>
      <c r="AJ28" s="74" t="n">
        <v>2.18104494713623</v>
      </c>
      <c r="AK28" s="74" t="n">
        <v>2.16154411450515</v>
      </c>
      <c r="AL28" s="74" t="n">
        <v>2.21736195705849</v>
      </c>
      <c r="AM28" s="74" t="n">
        <v>2.17237636343621</v>
      </c>
      <c r="AN28" s="74" t="n">
        <v>2.14458879915341</v>
      </c>
      <c r="AO28" s="74" t="n">
        <v>2.15845848470067</v>
      </c>
      <c r="AP28" s="74" t="n">
        <v>2.16608188478957</v>
      </c>
      <c r="AQ28" s="74" t="n">
        <v>2.13513192914788</v>
      </c>
      <c r="AR28" s="74" t="n">
        <v>2.15910111549301</v>
      </c>
      <c r="AS28" s="74" t="n">
        <v>2.08209894068343</v>
      </c>
      <c r="AT28" s="74" t="n">
        <v>2.08950553938203</v>
      </c>
      <c r="AU28" s="74" t="n">
        <v>2.09202832622186</v>
      </c>
      <c r="AV28" s="74" t="n">
        <v>2.12790740557261</v>
      </c>
      <c r="AW28" s="74" t="n">
        <v>2.09983164714491</v>
      </c>
      <c r="AX28" s="74" t="n">
        <v>2.17534110696407</v>
      </c>
      <c r="AY28" s="74" t="n">
        <v>2.11024993457837</v>
      </c>
      <c r="AZ28" s="74" t="n">
        <v>2.12907191273102</v>
      </c>
      <c r="BA28" s="74" t="n">
        <v>2.13994966965166</v>
      </c>
      <c r="BB28" s="74" t="n">
        <v>2.11246258952548</v>
      </c>
      <c r="BC28" s="74" t="n">
        <v>2.09012611607995</v>
      </c>
      <c r="BD28" s="74" t="n">
        <v>2.17505196877214</v>
      </c>
      <c r="BE28" s="74" t="n">
        <v>2.07338184880473</v>
      </c>
      <c r="BF28" s="74" t="n">
        <v>2.10816695404895</v>
      </c>
      <c r="BG28" s="74" t="n">
        <v>2.1026698414366</v>
      </c>
      <c r="BH28" s="74" t="n">
        <v>2.15800150380959</v>
      </c>
      <c r="BI28" s="74" t="n">
        <v>2.10394336327017</v>
      </c>
      <c r="BJ28" s="74" t="n">
        <v>2.24371518511921</v>
      </c>
      <c r="BK28" s="74" t="n">
        <v>2.11639386320101</v>
      </c>
      <c r="BL28" s="74" t="n">
        <v>2.18576750743629</v>
      </c>
      <c r="BM28" s="74" t="n">
        <v>2.09692278163756</v>
      </c>
      <c r="BN28" s="74" t="n">
        <v>2.01220329829749</v>
      </c>
      <c r="BO28" s="74" t="n">
        <v>2.02688125818128</v>
      </c>
      <c r="BP28" s="74" t="n">
        <v>2.09135409633002</v>
      </c>
      <c r="BQ28" s="74" t="n">
        <v>2.0016910971227</v>
      </c>
      <c r="BR28" s="74" t="n">
        <v>1.97055588238654</v>
      </c>
      <c r="BS28" s="74" t="n">
        <v>1.99138460200939</v>
      </c>
      <c r="BT28" s="74" t="n">
        <v>2.00661709405945</v>
      </c>
      <c r="BU28" s="74" t="n">
        <v>1.97715260855078</v>
      </c>
      <c r="BV28" s="74" t="n">
        <v>2.03418551570519</v>
      </c>
      <c r="BW28" s="74" t="n">
        <v>1.94437411274987</v>
      </c>
      <c r="BX28" s="74" t="n">
        <v>2.00896215029165</v>
      </c>
      <c r="BY28" s="74" t="n">
        <v>1.97624625436706</v>
      </c>
      <c r="BZ28" s="74" t="n">
        <v>1.96804863448297</v>
      </c>
      <c r="CA28" s="74" t="n">
        <v>1.91001400557158</v>
      </c>
      <c r="CB28" s="74" t="n">
        <v>1.98953984147996</v>
      </c>
      <c r="CC28" s="74" t="n">
        <v>1.9089336080353</v>
      </c>
      <c r="CD28" s="74" t="n">
        <v>1.89868546384319</v>
      </c>
      <c r="CE28" s="74" t="n">
        <v>1.87478482815664</v>
      </c>
      <c r="CF28" s="74" t="n">
        <v>1.89764182530127</v>
      </c>
      <c r="CG28" s="74" t="n">
        <v>1.92251658734037</v>
      </c>
      <c r="CH28" s="74" t="n">
        <v>2.00848548489537</v>
      </c>
      <c r="CI28" s="74" t="n">
        <v>1.94767241873769</v>
      </c>
      <c r="CJ28" s="74" t="n">
        <v>1.96790310129213</v>
      </c>
      <c r="CK28" s="74" t="n">
        <v>1.96279838721736</v>
      </c>
      <c r="CL28" s="74" t="n">
        <v>1.93771351161287</v>
      </c>
      <c r="CM28" s="74" t="n">
        <v>1.91878043009393</v>
      </c>
      <c r="CN28" s="74" t="n">
        <v>1.97944728117066</v>
      </c>
      <c r="CO28" s="74" t="n">
        <v>1.95398358000299</v>
      </c>
      <c r="CP28" s="74" t="n">
        <v>1.92460450707641</v>
      </c>
      <c r="CQ28" s="74" t="n">
        <v>1.93394943988388</v>
      </c>
      <c r="CR28" s="74" t="n">
        <v>1.94191198013901</v>
      </c>
      <c r="CS28" s="74" t="n">
        <v>1.98355134088438</v>
      </c>
      <c r="CT28" s="74" t="n">
        <v>2.01082652710248</v>
      </c>
      <c r="CU28" s="74" t="n">
        <v>1.95777195765869</v>
      </c>
      <c r="CV28" s="74" t="n">
        <v>2.0145961088638</v>
      </c>
      <c r="CW28" s="74" t="n">
        <v>1.96624048239562</v>
      </c>
      <c r="CX28" s="74" t="n">
        <v>1.91479069797317</v>
      </c>
      <c r="CY28" s="74" t="n">
        <v>1.99686293355406</v>
      </c>
      <c r="CZ28" s="74" t="n">
        <v>1.94601655624788</v>
      </c>
      <c r="DA28" s="74" t="n">
        <v>1.96201120680532</v>
      </c>
      <c r="DB28" s="74" t="n">
        <v>1.97132240707846</v>
      </c>
      <c r="DC28" s="74" t="n">
        <v>1.97618221477365</v>
      </c>
      <c r="DD28" s="74" t="n">
        <v>2.03520333725168</v>
      </c>
      <c r="DE28" s="74" t="n">
        <v>2.09388608514075</v>
      </c>
      <c r="DF28" s="74" t="n">
        <v>2.11744427588885</v>
      </c>
      <c r="DG28" s="74" t="n">
        <v>2.13502895731181</v>
      </c>
      <c r="DH28" s="74" t="n">
        <v>2.14278085622676</v>
      </c>
      <c r="DI28" s="74" t="n">
        <v>2.13604271108127</v>
      </c>
      <c r="DJ28" s="74" t="n">
        <v>2.12901204747619</v>
      </c>
      <c r="DK28" s="74" t="n">
        <v>2.12870991797015</v>
      </c>
      <c r="DL28" s="74" t="n">
        <v>2.18593543379661</v>
      </c>
      <c r="DM28" s="74" t="n">
        <v>2.1790496889158</v>
      </c>
      <c r="DN28" s="74" t="n">
        <v>2.17260999846614</v>
      </c>
      <c r="DO28" s="74" t="n">
        <v>2.07360828430581</v>
      </c>
      <c r="DP28" s="74" t="n">
        <v>2.04601260063338</v>
      </c>
    </row>
    <row r="29" s="19" customFormat="true" ht="15" hidden="false" customHeight="true" outlineLevel="0" collapsed="false">
      <c r="A29" s="29" t="s">
        <v>52</v>
      </c>
      <c r="B29" s="74" t="n">
        <v>2.95776625707995</v>
      </c>
      <c r="C29" s="74" t="n">
        <v>2.87956290400024</v>
      </c>
      <c r="D29" s="74" t="n">
        <v>2.89020286980177</v>
      </c>
      <c r="E29" s="74" t="n">
        <v>2.86626755961472</v>
      </c>
      <c r="F29" s="74" t="n">
        <v>2.92110256150001</v>
      </c>
      <c r="G29" s="74" t="n">
        <v>3.02406079381946</v>
      </c>
      <c r="H29" s="74" t="n">
        <v>3.03942388080233</v>
      </c>
      <c r="I29" s="74" t="n">
        <v>3.16744787773687</v>
      </c>
      <c r="J29" s="74" t="n">
        <v>3.0122074132608</v>
      </c>
      <c r="K29" s="74" t="n">
        <v>3.07678957293306</v>
      </c>
      <c r="L29" s="74" t="n">
        <v>3.05397079720508</v>
      </c>
      <c r="M29" s="74" t="n">
        <v>3.01486743971555</v>
      </c>
      <c r="N29" s="74" t="n">
        <v>2.9792498820069</v>
      </c>
      <c r="O29" s="74" t="n">
        <v>2.88036695017661</v>
      </c>
      <c r="P29" s="74" t="n">
        <v>2.92423662482851</v>
      </c>
      <c r="Q29" s="74" t="n">
        <v>2.91430123026293</v>
      </c>
      <c r="R29" s="74" t="n">
        <v>2.99340342175608</v>
      </c>
      <c r="S29" s="74" t="n">
        <v>3.00225981211392</v>
      </c>
      <c r="T29" s="74" t="n">
        <v>2.99987835869449</v>
      </c>
      <c r="U29" s="74" t="n">
        <v>3.14383355110327</v>
      </c>
      <c r="V29" s="74" t="n">
        <v>3.08191628805008</v>
      </c>
      <c r="W29" s="74" t="n">
        <v>2.99140621283194</v>
      </c>
      <c r="X29" s="74" t="n">
        <v>2.96098903407768</v>
      </c>
      <c r="Y29" s="74" t="n">
        <v>2.92440709350492</v>
      </c>
      <c r="Z29" s="74" t="n">
        <v>2.82750839321942</v>
      </c>
      <c r="AA29" s="74" t="n">
        <v>2.76377235236423</v>
      </c>
      <c r="AB29" s="74" t="n">
        <v>2.76552613787863</v>
      </c>
      <c r="AC29" s="74" t="n">
        <v>2.74943657072824</v>
      </c>
      <c r="AD29" s="74" t="n">
        <v>2.74358938452756</v>
      </c>
      <c r="AE29" s="74" t="n">
        <v>2.83965767810821</v>
      </c>
      <c r="AF29" s="74" t="n">
        <v>2.78712478325265</v>
      </c>
      <c r="AG29" s="74" t="n">
        <v>2.83827680487745</v>
      </c>
      <c r="AH29" s="74" t="n">
        <v>2.80183727290211</v>
      </c>
      <c r="AI29" s="74" t="n">
        <v>2.71996098912706</v>
      </c>
      <c r="AJ29" s="74" t="n">
        <v>2.69715185040951</v>
      </c>
      <c r="AK29" s="74" t="n">
        <v>2.64790518566402</v>
      </c>
      <c r="AL29" s="74" t="n">
        <v>2.58203493218509</v>
      </c>
      <c r="AM29" s="74" t="n">
        <v>2.53172899160938</v>
      </c>
      <c r="AN29" s="74" t="n">
        <v>2.55287407307785</v>
      </c>
      <c r="AO29" s="74" t="n">
        <v>2.55616449310432</v>
      </c>
      <c r="AP29" s="74" t="n">
        <v>2.58569409967037</v>
      </c>
      <c r="AQ29" s="74" t="n">
        <v>2.62727625914691</v>
      </c>
      <c r="AR29" s="74" t="n">
        <v>2.59958464124882</v>
      </c>
      <c r="AS29" s="74" t="n">
        <v>2.63736338677604</v>
      </c>
      <c r="AT29" s="74" t="n">
        <v>2.58999564499274</v>
      </c>
      <c r="AU29" s="74" t="n">
        <v>2.51693917215685</v>
      </c>
      <c r="AV29" s="74" t="n">
        <v>2.40998093950636</v>
      </c>
      <c r="AW29" s="74" t="n">
        <v>2.3876332290076</v>
      </c>
      <c r="AX29" s="74" t="n">
        <v>2.36307210245873</v>
      </c>
      <c r="AY29" s="74" t="n">
        <v>2.34014952852093</v>
      </c>
      <c r="AZ29" s="74" t="n">
        <v>2.35406065110871</v>
      </c>
      <c r="BA29" s="74" t="n">
        <v>2.36290229566975</v>
      </c>
      <c r="BB29" s="74" t="n">
        <v>2.38657675521533</v>
      </c>
      <c r="BC29" s="74" t="n">
        <v>2.4879366469921</v>
      </c>
      <c r="BD29" s="74" t="n">
        <v>2.49432135439058</v>
      </c>
      <c r="BE29" s="74" t="n">
        <v>2.55380849695776</v>
      </c>
      <c r="BF29" s="74" t="n">
        <v>2.4853388566554</v>
      </c>
      <c r="BG29" s="74" t="n">
        <v>2.46327636042635</v>
      </c>
      <c r="BH29" s="74" t="n">
        <v>2.35052636163493</v>
      </c>
      <c r="BI29" s="74" t="n">
        <v>2.32549907881441</v>
      </c>
      <c r="BJ29" s="74" t="n">
        <v>2.30331163887136</v>
      </c>
      <c r="BK29" s="74" t="n">
        <v>2.32691240011249</v>
      </c>
      <c r="BL29" s="74" t="n">
        <v>2.35330404032332</v>
      </c>
      <c r="BM29" s="74" t="n">
        <v>2.33562471884181</v>
      </c>
      <c r="BN29" s="74" t="n">
        <v>2.44465705086925</v>
      </c>
      <c r="BO29" s="74" t="n">
        <v>2.50585766280672</v>
      </c>
      <c r="BP29" s="74" t="n">
        <v>2.48187134415958</v>
      </c>
      <c r="BQ29" s="74" t="n">
        <v>2.46301117285991</v>
      </c>
      <c r="BR29" s="74" t="n">
        <v>2.4186786034356</v>
      </c>
      <c r="BS29" s="74" t="n">
        <v>2.38149623554218</v>
      </c>
      <c r="BT29" s="74" t="n">
        <v>2.32230630350747</v>
      </c>
      <c r="BU29" s="74" t="n">
        <v>2.29234263749646</v>
      </c>
      <c r="BV29" s="74" t="n">
        <v>2.26940225973787</v>
      </c>
      <c r="BW29" s="74" t="n">
        <v>2.23808076471975</v>
      </c>
      <c r="BX29" s="74" t="n">
        <v>2.25197112688941</v>
      </c>
      <c r="BY29" s="74" t="n">
        <v>2.2933633438065</v>
      </c>
      <c r="BZ29" s="74" t="n">
        <v>2.35256352979854</v>
      </c>
      <c r="CA29" s="74" t="n">
        <v>2.44943628703971</v>
      </c>
      <c r="CB29" s="74" t="n">
        <v>2.39340423357226</v>
      </c>
      <c r="CC29" s="74" t="n">
        <v>2.5463068195844</v>
      </c>
      <c r="CD29" s="74" t="n">
        <v>2.43728872344267</v>
      </c>
      <c r="CE29" s="74" t="n">
        <v>2.37884115888741</v>
      </c>
      <c r="CF29" s="74" t="n">
        <v>2.33839028150894</v>
      </c>
      <c r="CG29" s="74" t="n">
        <v>2.28301078600037</v>
      </c>
      <c r="CH29" s="74" t="n">
        <v>2.25049295719973</v>
      </c>
      <c r="CI29" s="74" t="n">
        <v>2.33078187341084</v>
      </c>
      <c r="CJ29" s="74" t="n">
        <v>2.32994714511083</v>
      </c>
      <c r="CK29" s="74" t="n">
        <v>2.26717662118808</v>
      </c>
      <c r="CL29" s="74" t="n">
        <v>2.40627657353442</v>
      </c>
      <c r="CM29" s="74" t="n">
        <v>2.503409585584</v>
      </c>
      <c r="CN29" s="74" t="n">
        <v>2.40953346682552</v>
      </c>
      <c r="CO29" s="74" t="n">
        <v>2.49028262366128</v>
      </c>
      <c r="CP29" s="74" t="n">
        <v>2.43761835388413</v>
      </c>
      <c r="CQ29" s="74" t="n">
        <v>2.41889258523346</v>
      </c>
      <c r="CR29" s="74" t="n">
        <v>2.34311379151078</v>
      </c>
      <c r="CS29" s="74" t="n">
        <v>2.35012620412573</v>
      </c>
      <c r="CT29" s="74" t="n">
        <v>2.28863956091258</v>
      </c>
      <c r="CU29" s="74" t="n">
        <v>2.30228097758188</v>
      </c>
      <c r="CV29" s="74" t="n">
        <v>2.35494517811709</v>
      </c>
      <c r="CW29" s="74" t="n">
        <v>2.33384307288871</v>
      </c>
      <c r="CX29" s="74" t="n">
        <v>2.37688494760992</v>
      </c>
      <c r="CY29" s="74" t="n">
        <v>2.51488290584421</v>
      </c>
      <c r="CZ29" s="74" t="n">
        <v>2.46266931693322</v>
      </c>
      <c r="DA29" s="74" t="n">
        <v>2.52793995230868</v>
      </c>
      <c r="DB29" s="74" t="n">
        <v>2.9143741317635</v>
      </c>
      <c r="DC29" s="74" t="n">
        <v>2.86552148388973</v>
      </c>
      <c r="DD29" s="74" t="n">
        <v>2.79883536427919</v>
      </c>
      <c r="DE29" s="74" t="n">
        <v>2.7695040776026</v>
      </c>
      <c r="DF29" s="74" t="n">
        <v>2.69217536548711</v>
      </c>
      <c r="DG29" s="74" t="n">
        <v>2.69360872124795</v>
      </c>
      <c r="DH29" s="74" t="n">
        <v>2.6938232279133</v>
      </c>
      <c r="DI29" s="74" t="n">
        <v>2.74504465969699</v>
      </c>
      <c r="DJ29" s="74" t="n">
        <v>2.83596175958248</v>
      </c>
      <c r="DK29" s="74" t="n">
        <v>2.93306918096537</v>
      </c>
      <c r="DL29" s="74" t="n">
        <v>2.93040402467557</v>
      </c>
      <c r="DM29" s="74" t="n">
        <v>3.02803974840241</v>
      </c>
      <c r="DN29" s="74" t="n">
        <v>2.96876552123533</v>
      </c>
      <c r="DO29" s="74" t="n">
        <v>2.959648532104</v>
      </c>
      <c r="DP29" s="74" t="n">
        <v>2.72564190455539</v>
      </c>
    </row>
    <row r="30" s="19" customFormat="true" ht="15" hidden="false" customHeight="true" outlineLevel="0" collapsed="false">
      <c r="A30" s="29" t="s">
        <v>53</v>
      </c>
      <c r="B30" s="74" t="s">
        <v>82</v>
      </c>
      <c r="C30" s="74" t="s">
        <v>82</v>
      </c>
      <c r="D30" s="74" t="s">
        <v>82</v>
      </c>
      <c r="E30" s="74" t="s">
        <v>82</v>
      </c>
      <c r="F30" s="74" t="s">
        <v>82</v>
      </c>
      <c r="G30" s="74" t="s">
        <v>82</v>
      </c>
      <c r="H30" s="74" t="s">
        <v>82</v>
      </c>
      <c r="I30" s="74" t="s">
        <v>82</v>
      </c>
      <c r="J30" s="74" t="s">
        <v>82</v>
      </c>
      <c r="K30" s="74" t="s">
        <v>82</v>
      </c>
      <c r="L30" s="74" t="s">
        <v>82</v>
      </c>
      <c r="M30" s="74" t="s">
        <v>82</v>
      </c>
      <c r="N30" s="74" t="s">
        <v>82</v>
      </c>
      <c r="O30" s="74" t="s">
        <v>82</v>
      </c>
      <c r="P30" s="74" t="s">
        <v>82</v>
      </c>
      <c r="Q30" s="74" t="s">
        <v>82</v>
      </c>
      <c r="R30" s="74" t="s">
        <v>82</v>
      </c>
      <c r="S30" s="74" t="s">
        <v>82</v>
      </c>
      <c r="T30" s="74" t="s">
        <v>82</v>
      </c>
      <c r="U30" s="74" t="s">
        <v>82</v>
      </c>
      <c r="V30" s="74" t="s">
        <v>82</v>
      </c>
      <c r="W30" s="74" t="s">
        <v>82</v>
      </c>
      <c r="X30" s="74" t="s">
        <v>82</v>
      </c>
      <c r="Y30" s="74" t="s">
        <v>82</v>
      </c>
      <c r="Z30" s="74" t="s">
        <v>82</v>
      </c>
      <c r="AA30" s="74" t="s">
        <v>82</v>
      </c>
      <c r="AB30" s="74" t="s">
        <v>82</v>
      </c>
      <c r="AC30" s="74" t="s">
        <v>82</v>
      </c>
      <c r="AD30" s="74" t="s">
        <v>82</v>
      </c>
      <c r="AE30" s="74" t="s">
        <v>82</v>
      </c>
      <c r="AF30" s="74" t="s">
        <v>82</v>
      </c>
      <c r="AG30" s="74" t="s">
        <v>82</v>
      </c>
      <c r="AH30" s="74" t="s">
        <v>82</v>
      </c>
      <c r="AI30" s="74" t="s">
        <v>82</v>
      </c>
      <c r="AJ30" s="74" t="s">
        <v>82</v>
      </c>
      <c r="AK30" s="74" t="s">
        <v>82</v>
      </c>
      <c r="AL30" s="74" t="s">
        <v>82</v>
      </c>
      <c r="AM30" s="74" t="s">
        <v>82</v>
      </c>
      <c r="AN30" s="74" t="s">
        <v>82</v>
      </c>
      <c r="AO30" s="74" t="s">
        <v>82</v>
      </c>
      <c r="AP30" s="74" t="s">
        <v>82</v>
      </c>
      <c r="AQ30" s="74" t="s">
        <v>82</v>
      </c>
      <c r="AR30" s="74" t="s">
        <v>82</v>
      </c>
      <c r="AS30" s="74" t="s">
        <v>82</v>
      </c>
      <c r="AT30" s="74" t="s">
        <v>82</v>
      </c>
      <c r="AU30" s="74" t="s">
        <v>82</v>
      </c>
      <c r="AV30" s="74" t="s">
        <v>82</v>
      </c>
      <c r="AW30" s="74" t="s">
        <v>82</v>
      </c>
      <c r="AX30" s="74" t="s">
        <v>82</v>
      </c>
      <c r="AY30" s="74" t="s">
        <v>82</v>
      </c>
      <c r="AZ30" s="74" t="s">
        <v>82</v>
      </c>
      <c r="BA30" s="74" t="s">
        <v>82</v>
      </c>
      <c r="BB30" s="74" t="s">
        <v>82</v>
      </c>
      <c r="BC30" s="74" t="s">
        <v>82</v>
      </c>
      <c r="BD30" s="74" t="s">
        <v>82</v>
      </c>
      <c r="BE30" s="74" t="s">
        <v>82</v>
      </c>
      <c r="BF30" s="74" t="s">
        <v>82</v>
      </c>
      <c r="BG30" s="74" t="s">
        <v>82</v>
      </c>
      <c r="BH30" s="74" t="s">
        <v>82</v>
      </c>
      <c r="BI30" s="74" t="s">
        <v>82</v>
      </c>
      <c r="BJ30" s="74" t="s">
        <v>82</v>
      </c>
      <c r="BK30" s="74" t="s">
        <v>82</v>
      </c>
      <c r="BL30" s="74" t="s">
        <v>82</v>
      </c>
      <c r="BM30" s="74" t="s">
        <v>82</v>
      </c>
      <c r="BN30" s="74" t="s">
        <v>82</v>
      </c>
      <c r="BO30" s="74" t="s">
        <v>82</v>
      </c>
      <c r="BP30" s="74" t="s">
        <v>82</v>
      </c>
      <c r="BQ30" s="74" t="s">
        <v>82</v>
      </c>
      <c r="BR30" s="74" t="s">
        <v>82</v>
      </c>
      <c r="BS30" s="74" t="s">
        <v>82</v>
      </c>
      <c r="BT30" s="74" t="s">
        <v>82</v>
      </c>
      <c r="BU30" s="74" t="s">
        <v>82</v>
      </c>
      <c r="BV30" s="74" t="s">
        <v>82</v>
      </c>
      <c r="BW30" s="74" t="s">
        <v>82</v>
      </c>
      <c r="BX30" s="74" t="s">
        <v>82</v>
      </c>
      <c r="BY30" s="74" t="s">
        <v>82</v>
      </c>
      <c r="BZ30" s="74" t="s">
        <v>82</v>
      </c>
      <c r="CA30" s="74" t="s">
        <v>82</v>
      </c>
      <c r="CB30" s="74" t="s">
        <v>82</v>
      </c>
      <c r="CC30" s="74" t="s">
        <v>82</v>
      </c>
      <c r="CD30" s="74" t="s">
        <v>82</v>
      </c>
      <c r="CE30" s="74" t="s">
        <v>82</v>
      </c>
      <c r="CF30" s="74" t="s">
        <v>82</v>
      </c>
      <c r="CG30" s="74" t="s">
        <v>82</v>
      </c>
      <c r="CH30" s="74" t="s">
        <v>82</v>
      </c>
      <c r="CI30" s="74" t="s">
        <v>82</v>
      </c>
      <c r="CJ30" s="74" t="s">
        <v>82</v>
      </c>
      <c r="CK30" s="74" t="s">
        <v>82</v>
      </c>
      <c r="CL30" s="74" t="s">
        <v>82</v>
      </c>
      <c r="CM30" s="74" t="s">
        <v>82</v>
      </c>
      <c r="CN30" s="74" t="s">
        <v>82</v>
      </c>
      <c r="CO30" s="74" t="s">
        <v>82</v>
      </c>
      <c r="CP30" s="74" t="s">
        <v>82</v>
      </c>
      <c r="CQ30" s="74" t="s">
        <v>82</v>
      </c>
      <c r="CR30" s="74" t="s">
        <v>82</v>
      </c>
      <c r="CS30" s="74" t="s">
        <v>82</v>
      </c>
      <c r="CT30" s="74" t="s">
        <v>82</v>
      </c>
      <c r="CU30" s="74" t="s">
        <v>82</v>
      </c>
      <c r="CV30" s="74" t="s">
        <v>82</v>
      </c>
      <c r="CW30" s="74" t="s">
        <v>82</v>
      </c>
      <c r="CX30" s="74" t="s">
        <v>82</v>
      </c>
      <c r="CY30" s="74" t="s">
        <v>82</v>
      </c>
      <c r="CZ30" s="74" t="s">
        <v>82</v>
      </c>
      <c r="DA30" s="74" t="s">
        <v>82</v>
      </c>
      <c r="DB30" s="74" t="s">
        <v>82</v>
      </c>
      <c r="DC30" s="74" t="s">
        <v>82</v>
      </c>
      <c r="DD30" s="74" t="s">
        <v>82</v>
      </c>
      <c r="DE30" s="74" t="s">
        <v>82</v>
      </c>
      <c r="DF30" s="74" t="s">
        <v>82</v>
      </c>
      <c r="DG30" s="74" t="s">
        <v>82</v>
      </c>
      <c r="DH30" s="74" t="s">
        <v>82</v>
      </c>
      <c r="DI30" s="74" t="s">
        <v>82</v>
      </c>
      <c r="DJ30" s="74" t="s">
        <v>82</v>
      </c>
      <c r="DK30" s="74" t="s">
        <v>82</v>
      </c>
      <c r="DL30" s="74" t="s">
        <v>82</v>
      </c>
      <c r="DM30" s="74" t="s">
        <v>82</v>
      </c>
      <c r="DN30" s="74" t="s">
        <v>82</v>
      </c>
      <c r="DO30" s="74" t="s">
        <v>82</v>
      </c>
      <c r="DP30" s="74" t="s">
        <v>82</v>
      </c>
    </row>
    <row r="31" s="33" customFormat="true" ht="18.75" hidden="false" customHeight="true" outlineLevel="0" collapsed="false">
      <c r="A31" s="35" t="s">
        <v>70</v>
      </c>
      <c r="B31" s="75" t="n">
        <v>3.4719304215552</v>
      </c>
      <c r="C31" s="75" t="n">
        <v>3.43249242239405</v>
      </c>
      <c r="D31" s="75" t="n">
        <v>3.47004788137688</v>
      </c>
      <c r="E31" s="75" t="n">
        <v>3.4314940720137</v>
      </c>
      <c r="F31" s="75" t="n">
        <v>3.45038491267073</v>
      </c>
      <c r="G31" s="75" t="n">
        <v>3.49255232425325</v>
      </c>
      <c r="H31" s="75" t="n">
        <v>3.41702043890651</v>
      </c>
      <c r="I31" s="75" t="n">
        <v>3.46764585093326</v>
      </c>
      <c r="J31" s="75" t="n">
        <v>3.44163611266212</v>
      </c>
      <c r="K31" s="75" t="n">
        <v>3.46590464648817</v>
      </c>
      <c r="L31" s="75" t="n">
        <v>3.4793900016197</v>
      </c>
      <c r="M31" s="75" t="n">
        <v>3.47681215973214</v>
      </c>
      <c r="N31" s="75" t="n">
        <v>3.52073027168839</v>
      </c>
      <c r="O31" s="75" t="n">
        <v>3.41651786104092</v>
      </c>
      <c r="P31" s="75" t="n">
        <v>3.48177678154851</v>
      </c>
      <c r="Q31" s="75" t="n">
        <v>3.40704104865284</v>
      </c>
      <c r="R31" s="75" t="n">
        <v>3.45466508263402</v>
      </c>
      <c r="S31" s="75" t="n">
        <v>3.44557219359013</v>
      </c>
      <c r="T31" s="75" t="n">
        <v>3.46572018061729</v>
      </c>
      <c r="U31" s="75" t="n">
        <v>3.48015126611219</v>
      </c>
      <c r="V31" s="75" t="n">
        <v>3.48601001383902</v>
      </c>
      <c r="W31" s="75" t="n">
        <v>3.45195740615617</v>
      </c>
      <c r="X31" s="75" t="n">
        <v>3.45498649557027</v>
      </c>
      <c r="Y31" s="75" t="n">
        <v>3.43783692298468</v>
      </c>
      <c r="Z31" s="75" t="n">
        <v>3.41225442011361</v>
      </c>
      <c r="AA31" s="75" t="n">
        <v>3.31696052651892</v>
      </c>
      <c r="AB31" s="75" t="n">
        <v>3.32270959967014</v>
      </c>
      <c r="AC31" s="75" t="n">
        <v>3.26306127739626</v>
      </c>
      <c r="AD31" s="75" t="n">
        <v>3.24597979479392</v>
      </c>
      <c r="AE31" s="75" t="n">
        <v>3.29155540888246</v>
      </c>
      <c r="AF31" s="75" t="n">
        <v>3.26217683770854</v>
      </c>
      <c r="AG31" s="75" t="n">
        <v>3.25223331793041</v>
      </c>
      <c r="AH31" s="75" t="n">
        <v>3.24277444197905</v>
      </c>
      <c r="AI31" s="75" t="n">
        <v>3.18712813708103</v>
      </c>
      <c r="AJ31" s="75" t="n">
        <v>3.18660799754462</v>
      </c>
      <c r="AK31" s="75" t="n">
        <v>3.15173688896273</v>
      </c>
      <c r="AL31" s="75" t="n">
        <v>3.12721466692554</v>
      </c>
      <c r="AM31" s="75" t="n">
        <v>3.03122036749816</v>
      </c>
      <c r="AN31" s="75" t="n">
        <v>3.0691707511731</v>
      </c>
      <c r="AO31" s="75" t="n">
        <v>3.01370506716784</v>
      </c>
      <c r="AP31" s="75" t="n">
        <v>3.01966649339932</v>
      </c>
      <c r="AQ31" s="75" t="n">
        <v>3.01545574833155</v>
      </c>
      <c r="AR31" s="75" t="n">
        <v>2.97228453632027</v>
      </c>
      <c r="AS31" s="75" t="n">
        <v>2.94714914016862</v>
      </c>
      <c r="AT31" s="75" t="n">
        <v>2.9360469611228</v>
      </c>
      <c r="AU31" s="75" t="n">
        <v>2.88591902227118</v>
      </c>
      <c r="AV31" s="75" t="n">
        <v>2.85102338706631</v>
      </c>
      <c r="AW31" s="75" t="n">
        <v>2.79988640315618</v>
      </c>
      <c r="AX31" s="75" t="n">
        <v>2.79008887706247</v>
      </c>
      <c r="AY31" s="75" t="n">
        <v>2.77144520183948</v>
      </c>
      <c r="AZ31" s="75" t="n">
        <v>2.76915664541443</v>
      </c>
      <c r="BA31" s="75" t="n">
        <v>2.77188269204361</v>
      </c>
      <c r="BB31" s="75" t="n">
        <v>2.77410104290657</v>
      </c>
      <c r="BC31" s="75" t="n">
        <v>2.79720861965539</v>
      </c>
      <c r="BD31" s="75" t="n">
        <v>2.77565882913213</v>
      </c>
      <c r="BE31" s="75" t="n">
        <v>2.78922963429921</v>
      </c>
      <c r="BF31" s="75" t="n">
        <v>2.79562729867563</v>
      </c>
      <c r="BG31" s="75" t="n">
        <v>2.73923566409903</v>
      </c>
      <c r="BH31" s="75" t="n">
        <v>2.72771340306459</v>
      </c>
      <c r="BI31" s="75" t="n">
        <v>2.69274066747422</v>
      </c>
      <c r="BJ31" s="75" t="n">
        <v>2.70057968435439</v>
      </c>
      <c r="BK31" s="75" t="n">
        <v>2.66268723783786</v>
      </c>
      <c r="BL31" s="75" t="n">
        <v>2.7031890664511</v>
      </c>
      <c r="BM31" s="75" t="n">
        <v>2.6327329315845</v>
      </c>
      <c r="BN31" s="75" t="n">
        <v>2.63741020653228</v>
      </c>
      <c r="BO31" s="75" t="n">
        <v>2.64998698599022</v>
      </c>
      <c r="BP31" s="75" t="n">
        <v>2.64559017086194</v>
      </c>
      <c r="BQ31" s="75" t="n">
        <v>2.59869765532852</v>
      </c>
      <c r="BR31" s="75" t="n">
        <v>2.62005737790478</v>
      </c>
      <c r="BS31" s="75" t="n">
        <v>2.6129448540528</v>
      </c>
      <c r="BT31" s="75" t="n">
        <v>2.58147850262322</v>
      </c>
      <c r="BU31" s="75" t="n">
        <v>2.56491074120857</v>
      </c>
      <c r="BV31" s="75" t="n">
        <v>2.55702576887092</v>
      </c>
      <c r="BW31" s="75" t="n">
        <v>2.47188204320542</v>
      </c>
      <c r="BX31" s="75" t="n">
        <v>2.50809054880474</v>
      </c>
      <c r="BY31" s="75" t="n">
        <v>2.51014352195944</v>
      </c>
      <c r="BZ31" s="75" t="n">
        <v>2.52098065157902</v>
      </c>
      <c r="CA31" s="75" t="n">
        <v>2.55486071225441</v>
      </c>
      <c r="CB31" s="75" t="n">
        <v>2.50431974023655</v>
      </c>
      <c r="CC31" s="75" t="n">
        <v>2.5270004004752</v>
      </c>
      <c r="CD31" s="75" t="n">
        <v>2.53681806746684</v>
      </c>
      <c r="CE31" s="75" t="n">
        <v>2.48591232565535</v>
      </c>
      <c r="CF31" s="75" t="n">
        <v>2.47079012189537</v>
      </c>
      <c r="CG31" s="75" t="n">
        <v>2.46953591707496</v>
      </c>
      <c r="CH31" s="75" t="n">
        <v>2.45980432213866</v>
      </c>
      <c r="CI31" s="75" t="n">
        <v>2.45696312509279</v>
      </c>
      <c r="CJ31" s="75" t="n">
        <v>2.47156052592567</v>
      </c>
      <c r="CK31" s="75" t="n">
        <v>2.43053568913203</v>
      </c>
      <c r="CL31" s="75" t="n">
        <v>2.48285046213634</v>
      </c>
      <c r="CM31" s="75" t="n">
        <v>2.48165111891202</v>
      </c>
      <c r="CN31" s="75" t="n">
        <v>2.46972307618768</v>
      </c>
      <c r="CO31" s="75" t="n">
        <v>2.49801689535882</v>
      </c>
      <c r="CP31" s="75" t="n">
        <v>2.51533194630017</v>
      </c>
      <c r="CQ31" s="75" t="n">
        <v>2.48000208482295</v>
      </c>
      <c r="CR31" s="75" t="n">
        <v>2.46191365415267</v>
      </c>
      <c r="CS31" s="75" t="n">
        <v>2.47778451648237</v>
      </c>
      <c r="CT31" s="75" t="n">
        <v>2.45034156554053</v>
      </c>
      <c r="CU31" s="75" t="n">
        <v>2.43430679747487</v>
      </c>
      <c r="CV31" s="75" t="n">
        <v>2.45678435417948</v>
      </c>
      <c r="CW31" s="75" t="n">
        <v>2.42807067941072</v>
      </c>
      <c r="CX31" s="75" t="n">
        <v>2.4451519212349</v>
      </c>
      <c r="CY31" s="75" t="n">
        <v>2.51212400286195</v>
      </c>
      <c r="CZ31" s="75" t="n">
        <v>2.47402186880679</v>
      </c>
      <c r="DA31" s="75" t="n">
        <v>2.49949685269295</v>
      </c>
      <c r="DB31" s="75" t="n">
        <v>2.54474271419768</v>
      </c>
      <c r="DC31" s="75" t="n">
        <v>2.51207910582706</v>
      </c>
      <c r="DD31" s="75" t="n">
        <v>2.4973553668055</v>
      </c>
      <c r="DE31" s="75" t="n">
        <v>2.50118700717149</v>
      </c>
      <c r="DF31" s="75" t="n">
        <v>2.48464031227626</v>
      </c>
      <c r="DG31" s="75" t="n">
        <v>2.47531824105102</v>
      </c>
      <c r="DH31" s="75" t="n">
        <v>2.45147865830387</v>
      </c>
      <c r="DI31" s="75" t="n">
        <v>2.47944280400339</v>
      </c>
      <c r="DJ31" s="75" t="n">
        <v>2.53638019614743</v>
      </c>
      <c r="DK31" s="75" t="n">
        <v>2.56671520316112</v>
      </c>
      <c r="DL31" s="75" t="n">
        <v>2.57889658287971</v>
      </c>
      <c r="DM31" s="75" t="n">
        <v>2.61166813661629</v>
      </c>
      <c r="DN31" s="75" t="n">
        <v>2.60644726945698</v>
      </c>
      <c r="DO31" s="75" t="n">
        <v>2.58141251885939</v>
      </c>
      <c r="DP31" s="75" t="n">
        <v>2.59223893742956</v>
      </c>
    </row>
    <row r="32" customFormat="false" ht="14.25" hidden="false" customHeight="true" outlineLevel="0" collapsed="false">
      <c r="A32" s="72"/>
    </row>
    <row r="33" s="39" customFormat="true" ht="33.75" hidden="false" customHeight="false" outlineLevel="0" collapsed="false">
      <c r="A33" s="46" t="s">
        <v>83</v>
      </c>
      <c r="IG33" s="47"/>
    </row>
    <row r="34" s="39" customFormat="true" ht="22.5" hidden="false" customHeight="false" outlineLevel="0" collapsed="false">
      <c r="A34" s="46" t="s">
        <v>72</v>
      </c>
      <c r="IG34" s="47"/>
    </row>
    <row r="36" customFormat="false" ht="11.25" hidden="false" customHeight="false" outlineLevel="0" collapsed="false">
      <c r="A36" s="61"/>
    </row>
    <row r="37" customFormat="false" ht="11.25" hidden="false" customHeight="false" outlineLevel="0" collapsed="false">
      <c r="A37" s="61"/>
    </row>
    <row r="38" customFormat="false" ht="11.25" hidden="false" customHeight="false" outlineLevel="0" collapsed="false">
      <c r="A3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0" width="64.43"/>
    <col collapsed="false" customWidth="true" hidden="false" outlineLevel="0" max="37" min="2" style="50" width="17.71"/>
    <col collapsed="false" customWidth="true" hidden="false" outlineLevel="0" max="81" min="38" style="50" width="18.57"/>
    <col collapsed="false" customWidth="true" hidden="false" outlineLevel="0" max="90" min="82" style="50" width="17.71"/>
    <col collapsed="false" customWidth="true" hidden="false" outlineLevel="0" max="92" min="91" style="50" width="20.85"/>
    <col collapsed="false" customWidth="true" hidden="false" outlineLevel="0" max="95" min="93" style="50" width="21.29"/>
    <col collapsed="false" customWidth="true" hidden="false" outlineLevel="0" max="103" min="96" style="50" width="21.43"/>
    <col collapsed="false" customWidth="true" hidden="false" outlineLevel="0" max="111" min="104" style="50" width="21.85"/>
    <col collapsed="false" customWidth="true" hidden="false" outlineLevel="0" max="112" min="112" style="50" width="15.71"/>
    <col collapsed="false" customWidth="true" hidden="false" outlineLevel="0" max="116" min="113" style="50" width="21.85"/>
    <col collapsed="false" customWidth="true" hidden="false" outlineLevel="0" max="117" min="117" style="50" width="22.57"/>
    <col collapsed="false" customWidth="true" hidden="false" outlineLevel="0" max="120" min="118" style="50" width="21.85"/>
    <col collapsed="false" customWidth="false" hidden="false" outlineLevel="0" max="206" min="121" style="50" width="11.43"/>
    <col collapsed="false" customWidth="true" hidden="false" outlineLevel="0" max="207" min="207" style="50" width="14.42"/>
    <col collapsed="false" customWidth="false" hidden="false" outlineLevel="0" max="462" min="208" style="50" width="11.43"/>
    <col collapsed="false" customWidth="true" hidden="false" outlineLevel="0" max="463" min="463" style="50" width="14.42"/>
    <col collapsed="false" customWidth="false" hidden="false" outlineLevel="0" max="718" min="464" style="50" width="11.43"/>
    <col collapsed="false" customWidth="true" hidden="false" outlineLevel="0" max="719" min="719" style="50" width="14.42"/>
    <col collapsed="false" customWidth="false" hidden="false" outlineLevel="0" max="974" min="720" style="50" width="11.43"/>
    <col collapsed="false" customWidth="true" hidden="false" outlineLevel="0" max="975" min="975" style="50" width="14.42"/>
    <col collapsed="false" customWidth="false" hidden="false" outlineLevel="0" max="1230" min="976" style="50" width="11.43"/>
    <col collapsed="false" customWidth="true" hidden="false" outlineLevel="0" max="1231" min="1231" style="50" width="14.42"/>
    <col collapsed="false" customWidth="false" hidden="false" outlineLevel="0" max="1486" min="1232" style="50" width="11.43"/>
    <col collapsed="false" customWidth="true" hidden="false" outlineLevel="0" max="1487" min="1487" style="50" width="14.42"/>
    <col collapsed="false" customWidth="false" hidden="false" outlineLevel="0" max="1742" min="1488" style="50" width="11.43"/>
    <col collapsed="false" customWidth="true" hidden="false" outlineLevel="0" max="1743" min="1743" style="50" width="14.42"/>
    <col collapsed="false" customWidth="false" hidden="false" outlineLevel="0" max="1998" min="1744" style="50" width="11.43"/>
    <col collapsed="false" customWidth="true" hidden="false" outlineLevel="0" max="1999" min="1999" style="50" width="14.42"/>
    <col collapsed="false" customWidth="false" hidden="false" outlineLevel="0" max="2254" min="2000" style="50" width="11.43"/>
    <col collapsed="false" customWidth="true" hidden="false" outlineLevel="0" max="2255" min="2255" style="50" width="14.42"/>
    <col collapsed="false" customWidth="false" hidden="false" outlineLevel="0" max="2510" min="2256" style="50" width="11.43"/>
    <col collapsed="false" customWidth="true" hidden="false" outlineLevel="0" max="2511" min="2511" style="50" width="14.42"/>
    <col collapsed="false" customWidth="false" hidden="false" outlineLevel="0" max="2766" min="2512" style="50" width="11.43"/>
    <col collapsed="false" customWidth="true" hidden="false" outlineLevel="0" max="2767" min="2767" style="50" width="14.42"/>
    <col collapsed="false" customWidth="false" hidden="false" outlineLevel="0" max="3022" min="2768" style="50" width="11.43"/>
    <col collapsed="false" customWidth="true" hidden="false" outlineLevel="0" max="3023" min="3023" style="50" width="14.42"/>
    <col collapsed="false" customWidth="false" hidden="false" outlineLevel="0" max="3278" min="3024" style="50" width="11.43"/>
    <col collapsed="false" customWidth="true" hidden="false" outlineLevel="0" max="3279" min="3279" style="50" width="14.42"/>
    <col collapsed="false" customWidth="false" hidden="false" outlineLevel="0" max="3534" min="3280" style="50" width="11.43"/>
    <col collapsed="false" customWidth="true" hidden="false" outlineLevel="0" max="3535" min="3535" style="50" width="14.42"/>
    <col collapsed="false" customWidth="false" hidden="false" outlineLevel="0" max="3790" min="3536" style="50" width="11.43"/>
    <col collapsed="false" customWidth="true" hidden="false" outlineLevel="0" max="3791" min="3791" style="50" width="14.42"/>
    <col collapsed="false" customWidth="false" hidden="false" outlineLevel="0" max="4046" min="3792" style="50" width="11.43"/>
    <col collapsed="false" customWidth="true" hidden="false" outlineLevel="0" max="4047" min="4047" style="50" width="14.42"/>
    <col collapsed="false" customWidth="false" hidden="false" outlineLevel="0" max="4302" min="4048" style="50" width="11.43"/>
    <col collapsed="false" customWidth="true" hidden="false" outlineLevel="0" max="4303" min="4303" style="50" width="14.42"/>
    <col collapsed="false" customWidth="false" hidden="false" outlineLevel="0" max="4558" min="4304" style="50" width="11.43"/>
    <col collapsed="false" customWidth="true" hidden="false" outlineLevel="0" max="4559" min="4559" style="50" width="14.42"/>
    <col collapsed="false" customWidth="false" hidden="false" outlineLevel="0" max="4814" min="4560" style="50" width="11.43"/>
    <col collapsed="false" customWidth="true" hidden="false" outlineLevel="0" max="4815" min="4815" style="50" width="14.42"/>
    <col collapsed="false" customWidth="false" hidden="false" outlineLevel="0" max="5070" min="4816" style="50" width="11.43"/>
    <col collapsed="false" customWidth="true" hidden="false" outlineLevel="0" max="5071" min="5071" style="50" width="14.42"/>
    <col collapsed="false" customWidth="false" hidden="false" outlineLevel="0" max="5326" min="5072" style="50" width="11.43"/>
    <col collapsed="false" customWidth="true" hidden="false" outlineLevel="0" max="5327" min="5327" style="50" width="14.42"/>
    <col collapsed="false" customWidth="false" hidden="false" outlineLevel="0" max="5582" min="5328" style="50" width="11.43"/>
    <col collapsed="false" customWidth="true" hidden="false" outlineLevel="0" max="5583" min="5583" style="50" width="14.42"/>
    <col collapsed="false" customWidth="false" hidden="false" outlineLevel="0" max="5838" min="5584" style="50" width="11.43"/>
    <col collapsed="false" customWidth="true" hidden="false" outlineLevel="0" max="5839" min="5839" style="50" width="14.42"/>
    <col collapsed="false" customWidth="false" hidden="false" outlineLevel="0" max="6094" min="5840" style="50" width="11.43"/>
    <col collapsed="false" customWidth="true" hidden="false" outlineLevel="0" max="6095" min="6095" style="50" width="14.42"/>
    <col collapsed="false" customWidth="false" hidden="false" outlineLevel="0" max="6350" min="6096" style="50" width="11.43"/>
    <col collapsed="false" customWidth="true" hidden="false" outlineLevel="0" max="6351" min="6351" style="50" width="14.42"/>
    <col collapsed="false" customWidth="false" hidden="false" outlineLevel="0" max="6606" min="6352" style="50" width="11.43"/>
    <col collapsed="false" customWidth="true" hidden="false" outlineLevel="0" max="6607" min="6607" style="50" width="14.42"/>
    <col collapsed="false" customWidth="false" hidden="false" outlineLevel="0" max="6862" min="6608" style="50" width="11.43"/>
    <col collapsed="false" customWidth="true" hidden="false" outlineLevel="0" max="6863" min="6863" style="50" width="14.42"/>
    <col collapsed="false" customWidth="false" hidden="false" outlineLevel="0" max="7118" min="6864" style="50" width="11.43"/>
    <col collapsed="false" customWidth="true" hidden="false" outlineLevel="0" max="7119" min="7119" style="50" width="14.42"/>
    <col collapsed="false" customWidth="false" hidden="false" outlineLevel="0" max="7374" min="7120" style="50" width="11.43"/>
    <col collapsed="false" customWidth="true" hidden="false" outlineLevel="0" max="7375" min="7375" style="50" width="14.42"/>
    <col collapsed="false" customWidth="false" hidden="false" outlineLevel="0" max="7630" min="7376" style="50" width="11.43"/>
    <col collapsed="false" customWidth="true" hidden="false" outlineLevel="0" max="7631" min="7631" style="50" width="14.42"/>
    <col collapsed="false" customWidth="false" hidden="false" outlineLevel="0" max="7886" min="7632" style="50" width="11.43"/>
    <col collapsed="false" customWidth="true" hidden="false" outlineLevel="0" max="7887" min="7887" style="50" width="14.42"/>
    <col collapsed="false" customWidth="false" hidden="false" outlineLevel="0" max="8142" min="7888" style="50" width="11.43"/>
    <col collapsed="false" customWidth="true" hidden="false" outlineLevel="0" max="8143" min="8143" style="50" width="14.42"/>
    <col collapsed="false" customWidth="false" hidden="false" outlineLevel="0" max="8398" min="8144" style="50" width="11.43"/>
    <col collapsed="false" customWidth="true" hidden="false" outlineLevel="0" max="8399" min="8399" style="50" width="14.42"/>
    <col collapsed="false" customWidth="false" hidden="false" outlineLevel="0" max="8654" min="8400" style="50" width="11.43"/>
    <col collapsed="false" customWidth="true" hidden="false" outlineLevel="0" max="8655" min="8655" style="50" width="14.42"/>
    <col collapsed="false" customWidth="false" hidden="false" outlineLevel="0" max="8910" min="8656" style="50" width="11.43"/>
    <col collapsed="false" customWidth="true" hidden="false" outlineLevel="0" max="8911" min="8911" style="50" width="14.42"/>
    <col collapsed="false" customWidth="false" hidden="false" outlineLevel="0" max="9166" min="8912" style="50" width="11.43"/>
    <col collapsed="false" customWidth="true" hidden="false" outlineLevel="0" max="9167" min="9167" style="50" width="14.42"/>
    <col collapsed="false" customWidth="false" hidden="false" outlineLevel="0" max="9422" min="9168" style="50" width="11.43"/>
    <col collapsed="false" customWidth="true" hidden="false" outlineLevel="0" max="9423" min="9423" style="50" width="14.42"/>
    <col collapsed="false" customWidth="false" hidden="false" outlineLevel="0" max="9678" min="9424" style="50" width="11.43"/>
    <col collapsed="false" customWidth="true" hidden="false" outlineLevel="0" max="9679" min="9679" style="50" width="14.42"/>
    <col collapsed="false" customWidth="false" hidden="false" outlineLevel="0" max="9934" min="9680" style="50" width="11.43"/>
    <col collapsed="false" customWidth="true" hidden="false" outlineLevel="0" max="9935" min="9935" style="50" width="14.42"/>
    <col collapsed="false" customWidth="false" hidden="false" outlineLevel="0" max="10190" min="9936" style="50" width="11.43"/>
    <col collapsed="false" customWidth="true" hidden="false" outlineLevel="0" max="10191" min="10191" style="50" width="14.42"/>
    <col collapsed="false" customWidth="false" hidden="false" outlineLevel="0" max="10446" min="10192" style="50" width="11.43"/>
    <col collapsed="false" customWidth="true" hidden="false" outlineLevel="0" max="10447" min="10447" style="50" width="14.42"/>
    <col collapsed="false" customWidth="false" hidden="false" outlineLevel="0" max="10702" min="10448" style="50" width="11.43"/>
    <col collapsed="false" customWidth="true" hidden="false" outlineLevel="0" max="10703" min="10703" style="50" width="14.42"/>
    <col collapsed="false" customWidth="false" hidden="false" outlineLevel="0" max="10958" min="10704" style="50" width="11.43"/>
    <col collapsed="false" customWidth="true" hidden="false" outlineLevel="0" max="10959" min="10959" style="50" width="14.42"/>
    <col collapsed="false" customWidth="false" hidden="false" outlineLevel="0" max="11214" min="10960" style="50" width="11.43"/>
    <col collapsed="false" customWidth="true" hidden="false" outlineLevel="0" max="11215" min="11215" style="50" width="14.42"/>
    <col collapsed="false" customWidth="false" hidden="false" outlineLevel="0" max="11470" min="11216" style="50" width="11.43"/>
    <col collapsed="false" customWidth="true" hidden="false" outlineLevel="0" max="11471" min="11471" style="50" width="14.42"/>
    <col collapsed="false" customWidth="false" hidden="false" outlineLevel="0" max="11726" min="11472" style="50" width="11.43"/>
    <col collapsed="false" customWidth="true" hidden="false" outlineLevel="0" max="11727" min="11727" style="50" width="14.42"/>
    <col collapsed="false" customWidth="false" hidden="false" outlineLevel="0" max="11982" min="11728" style="50" width="11.43"/>
    <col collapsed="false" customWidth="true" hidden="false" outlineLevel="0" max="11983" min="11983" style="50" width="14.42"/>
    <col collapsed="false" customWidth="false" hidden="false" outlineLevel="0" max="12238" min="11984" style="50" width="11.43"/>
    <col collapsed="false" customWidth="true" hidden="false" outlineLevel="0" max="12239" min="12239" style="50" width="14.42"/>
    <col collapsed="false" customWidth="false" hidden="false" outlineLevel="0" max="12494" min="12240" style="50" width="11.43"/>
    <col collapsed="false" customWidth="true" hidden="false" outlineLevel="0" max="12495" min="12495" style="50" width="14.42"/>
    <col collapsed="false" customWidth="false" hidden="false" outlineLevel="0" max="12750" min="12496" style="50" width="11.43"/>
    <col collapsed="false" customWidth="true" hidden="false" outlineLevel="0" max="12751" min="12751" style="50" width="14.42"/>
    <col collapsed="false" customWidth="false" hidden="false" outlineLevel="0" max="13006" min="12752" style="50" width="11.43"/>
    <col collapsed="false" customWidth="true" hidden="false" outlineLevel="0" max="13007" min="13007" style="50" width="14.42"/>
    <col collapsed="false" customWidth="false" hidden="false" outlineLevel="0" max="13262" min="13008" style="50" width="11.43"/>
    <col collapsed="false" customWidth="true" hidden="false" outlineLevel="0" max="13263" min="13263" style="50" width="14.42"/>
    <col collapsed="false" customWidth="false" hidden="false" outlineLevel="0" max="13518" min="13264" style="50" width="11.43"/>
    <col collapsed="false" customWidth="true" hidden="false" outlineLevel="0" max="13519" min="13519" style="50" width="14.42"/>
    <col collapsed="false" customWidth="false" hidden="false" outlineLevel="0" max="13774" min="13520" style="50" width="11.43"/>
    <col collapsed="false" customWidth="true" hidden="false" outlineLevel="0" max="13775" min="13775" style="50" width="14.42"/>
    <col collapsed="false" customWidth="false" hidden="false" outlineLevel="0" max="14030" min="13776" style="50" width="11.43"/>
    <col collapsed="false" customWidth="true" hidden="false" outlineLevel="0" max="14031" min="14031" style="50" width="14.42"/>
    <col collapsed="false" customWidth="false" hidden="false" outlineLevel="0" max="14286" min="14032" style="50" width="11.43"/>
    <col collapsed="false" customWidth="true" hidden="false" outlineLevel="0" max="14287" min="14287" style="50" width="14.42"/>
    <col collapsed="false" customWidth="false" hidden="false" outlineLevel="0" max="14542" min="14288" style="50" width="11.43"/>
    <col collapsed="false" customWidth="true" hidden="false" outlineLevel="0" max="14543" min="14543" style="50" width="14.42"/>
    <col collapsed="false" customWidth="false" hidden="false" outlineLevel="0" max="14798" min="14544" style="50" width="11.43"/>
    <col collapsed="false" customWidth="true" hidden="false" outlineLevel="0" max="14799" min="14799" style="50" width="14.42"/>
    <col collapsed="false" customWidth="false" hidden="false" outlineLevel="0" max="15054" min="14800" style="50" width="11.43"/>
    <col collapsed="false" customWidth="true" hidden="false" outlineLevel="0" max="15055" min="15055" style="50" width="14.42"/>
    <col collapsed="false" customWidth="false" hidden="false" outlineLevel="0" max="15310" min="15056" style="50" width="11.43"/>
    <col collapsed="false" customWidth="true" hidden="false" outlineLevel="0" max="15311" min="15311" style="50" width="14.42"/>
    <col collapsed="false" customWidth="false" hidden="false" outlineLevel="0" max="15566" min="15312" style="50" width="11.43"/>
    <col collapsed="false" customWidth="true" hidden="false" outlineLevel="0" max="15567" min="15567" style="50" width="14.42"/>
    <col collapsed="false" customWidth="false" hidden="false" outlineLevel="0" max="15822" min="15568" style="50" width="11.43"/>
    <col collapsed="false" customWidth="true" hidden="false" outlineLevel="0" max="15823" min="15823" style="50" width="14.42"/>
    <col collapsed="false" customWidth="false" hidden="false" outlineLevel="0" max="16384" min="15824" style="50" width="11.43"/>
  </cols>
  <sheetData>
    <row r="1" customFormat="false" ht="18.75" hidden="false" customHeight="false" outlineLevel="0" collapsed="false">
      <c r="A1" s="20" t="s">
        <v>0</v>
      </c>
    </row>
    <row r="3" customFormat="false" ht="11.25" hidden="false" customHeight="true" outlineLevel="0" collapsed="false">
      <c r="A3" s="21" t="s">
        <v>13</v>
      </c>
    </row>
    <row r="4" customFormat="false" ht="11.25" hidden="false" customHeight="true" outlineLevel="0" collapsed="false">
      <c r="A4" s="21"/>
    </row>
    <row r="5" s="28" customFormat="true" ht="34.5" hidden="false" customHeight="true" outlineLevel="0" collapsed="false">
      <c r="A5" s="26" t="s">
        <v>28</v>
      </c>
      <c r="B5" s="27" t="n">
        <v>42005</v>
      </c>
      <c r="C5" s="27" t="n">
        <v>42036</v>
      </c>
      <c r="D5" s="27" t="n">
        <v>42064</v>
      </c>
      <c r="E5" s="27" t="n">
        <v>42095</v>
      </c>
      <c r="F5" s="27" t="n">
        <v>42125</v>
      </c>
      <c r="G5" s="27" t="n">
        <v>42156</v>
      </c>
      <c r="H5" s="27" t="n">
        <v>42186</v>
      </c>
      <c r="I5" s="27" t="n">
        <v>42217</v>
      </c>
      <c r="J5" s="27" t="n">
        <v>42248</v>
      </c>
      <c r="K5" s="27" t="n">
        <v>42278</v>
      </c>
      <c r="L5" s="27" t="n">
        <v>42309</v>
      </c>
      <c r="M5" s="27" t="n">
        <v>42339</v>
      </c>
      <c r="N5" s="27" t="n">
        <v>42370</v>
      </c>
      <c r="O5" s="27" t="n">
        <v>42401</v>
      </c>
      <c r="P5" s="27" t="n">
        <v>42430</v>
      </c>
      <c r="Q5" s="27" t="n">
        <v>42461</v>
      </c>
      <c r="R5" s="27" t="n">
        <v>42491</v>
      </c>
      <c r="S5" s="27" t="n">
        <v>42522</v>
      </c>
      <c r="T5" s="27" t="n">
        <v>42552</v>
      </c>
      <c r="U5" s="27" t="n">
        <v>42583</v>
      </c>
      <c r="V5" s="27" t="n">
        <v>42614</v>
      </c>
      <c r="W5" s="27" t="n">
        <v>42644</v>
      </c>
      <c r="X5" s="27" t="n">
        <v>42675</v>
      </c>
      <c r="Y5" s="27" t="n">
        <v>42705</v>
      </c>
      <c r="Z5" s="27" t="n">
        <v>42736</v>
      </c>
      <c r="AA5" s="27" t="n">
        <v>42767</v>
      </c>
      <c r="AB5" s="27" t="n">
        <v>42795</v>
      </c>
      <c r="AC5" s="27" t="n">
        <v>42826</v>
      </c>
      <c r="AD5" s="27" t="n">
        <v>42856</v>
      </c>
      <c r="AE5" s="27" t="n">
        <v>42887</v>
      </c>
      <c r="AF5" s="27" t="n">
        <v>42917</v>
      </c>
      <c r="AG5" s="27" t="n">
        <v>42948</v>
      </c>
      <c r="AH5" s="27" t="n">
        <v>42979</v>
      </c>
      <c r="AI5" s="27" t="n">
        <v>43009</v>
      </c>
      <c r="AJ5" s="27" t="n">
        <v>43040</v>
      </c>
      <c r="AK5" s="27" t="n">
        <v>43070</v>
      </c>
      <c r="AL5" s="27" t="n">
        <v>43101</v>
      </c>
      <c r="AM5" s="27" t="n">
        <v>43132</v>
      </c>
      <c r="AN5" s="27" t="n">
        <v>43160</v>
      </c>
      <c r="AO5" s="27" t="n">
        <v>43191</v>
      </c>
      <c r="AP5" s="27" t="n">
        <v>43221</v>
      </c>
      <c r="AQ5" s="27" t="n">
        <v>43252</v>
      </c>
      <c r="AR5" s="27" t="n">
        <v>43282</v>
      </c>
      <c r="AS5" s="27" t="n">
        <v>43313</v>
      </c>
      <c r="AT5" s="27" t="n">
        <v>43344</v>
      </c>
      <c r="AU5" s="27" t="n">
        <v>43374</v>
      </c>
      <c r="AV5" s="27" t="n">
        <v>43405</v>
      </c>
      <c r="AW5" s="27" t="n">
        <v>43435</v>
      </c>
      <c r="AX5" s="27" t="n">
        <v>43466</v>
      </c>
      <c r="AY5" s="27" t="n">
        <v>43497</v>
      </c>
      <c r="AZ5" s="27" t="n">
        <v>43525</v>
      </c>
      <c r="BA5" s="27" t="n">
        <v>43556</v>
      </c>
      <c r="BB5" s="27" t="n">
        <v>43586</v>
      </c>
      <c r="BC5" s="27" t="n">
        <v>43617</v>
      </c>
      <c r="BD5" s="27" t="n">
        <v>43647</v>
      </c>
      <c r="BE5" s="27" t="n">
        <v>43678</v>
      </c>
      <c r="BF5" s="27" t="n">
        <v>43709</v>
      </c>
      <c r="BG5" s="27" t="n">
        <v>43739</v>
      </c>
      <c r="BH5" s="27" t="n">
        <v>43770</v>
      </c>
      <c r="BI5" s="27" t="n">
        <v>43800</v>
      </c>
      <c r="BJ5" s="27" t="n">
        <v>43831</v>
      </c>
      <c r="BK5" s="27" t="n">
        <v>43862</v>
      </c>
      <c r="BL5" s="27" t="n">
        <v>43891</v>
      </c>
      <c r="BM5" s="27" t="n">
        <v>43922</v>
      </c>
      <c r="BN5" s="27" t="n">
        <v>43952</v>
      </c>
      <c r="BO5" s="27" t="n">
        <v>43983</v>
      </c>
      <c r="BP5" s="27" t="n">
        <v>44013</v>
      </c>
      <c r="BQ5" s="27" t="n">
        <v>44044</v>
      </c>
      <c r="BR5" s="27" t="n">
        <v>44075</v>
      </c>
      <c r="BS5" s="27" t="n">
        <v>44105</v>
      </c>
      <c r="BT5" s="27" t="n">
        <v>44136</v>
      </c>
      <c r="BU5" s="27" t="n">
        <v>44166</v>
      </c>
      <c r="BV5" s="27" t="n">
        <v>44197</v>
      </c>
      <c r="BW5" s="27" t="n">
        <v>44228</v>
      </c>
      <c r="BX5" s="27" t="n">
        <v>44256</v>
      </c>
      <c r="BY5" s="27" t="n">
        <v>44287</v>
      </c>
      <c r="BZ5" s="27" t="n">
        <v>44317</v>
      </c>
      <c r="CA5" s="27" t="n">
        <v>44348</v>
      </c>
      <c r="CB5" s="27" t="n">
        <v>44378</v>
      </c>
      <c r="CC5" s="27" t="n">
        <v>44409</v>
      </c>
      <c r="CD5" s="27" t="n">
        <v>44440</v>
      </c>
      <c r="CE5" s="27" t="n">
        <v>44470</v>
      </c>
      <c r="CF5" s="27" t="n">
        <v>44501</v>
      </c>
      <c r="CG5" s="27" t="n">
        <v>44531</v>
      </c>
      <c r="CH5" s="27" t="n">
        <v>44562</v>
      </c>
      <c r="CI5" s="27" t="n">
        <v>44593</v>
      </c>
      <c r="CJ5" s="27" t="n">
        <v>44621</v>
      </c>
      <c r="CK5" s="27" t="n">
        <v>44652</v>
      </c>
      <c r="CL5" s="27" t="n">
        <v>44682</v>
      </c>
      <c r="CM5" s="27" t="n">
        <v>44713</v>
      </c>
      <c r="CN5" s="27" t="n">
        <v>44743</v>
      </c>
      <c r="CO5" s="27" t="n">
        <v>44774</v>
      </c>
      <c r="CP5" s="27" t="n">
        <v>44805</v>
      </c>
      <c r="CQ5" s="27" t="n">
        <v>44835</v>
      </c>
      <c r="CR5" s="27" t="n">
        <v>44866</v>
      </c>
      <c r="CS5" s="27" t="n">
        <v>44896</v>
      </c>
      <c r="CT5" s="27" t="n">
        <v>44927</v>
      </c>
      <c r="CU5" s="27" t="n">
        <v>44958</v>
      </c>
      <c r="CV5" s="27" t="n">
        <v>44986</v>
      </c>
      <c r="CW5" s="27" t="n">
        <v>45017</v>
      </c>
      <c r="CX5" s="27" t="n">
        <v>45047</v>
      </c>
      <c r="CY5" s="27" t="n">
        <v>45078</v>
      </c>
      <c r="CZ5" s="27" t="n">
        <v>45108</v>
      </c>
      <c r="DA5" s="27" t="n">
        <v>45139</v>
      </c>
      <c r="DB5" s="27" t="n">
        <v>45170</v>
      </c>
      <c r="DC5" s="27" t="n">
        <v>45200</v>
      </c>
      <c r="DD5" s="27" t="n">
        <v>45231</v>
      </c>
      <c r="DE5" s="27" t="n">
        <v>45261</v>
      </c>
      <c r="DF5" s="27" t="n">
        <v>45292</v>
      </c>
      <c r="DG5" s="27" t="n">
        <v>45323</v>
      </c>
      <c r="DH5" s="27" t="n">
        <v>45352</v>
      </c>
      <c r="DI5" s="27" t="n">
        <v>45383</v>
      </c>
      <c r="DJ5" s="27" t="n">
        <v>45413</v>
      </c>
      <c r="DK5" s="27" t="n">
        <v>45444</v>
      </c>
      <c r="DL5" s="27" t="n">
        <v>45474</v>
      </c>
      <c r="DM5" s="27" t="n">
        <v>45505</v>
      </c>
      <c r="DN5" s="27" t="n">
        <v>45536</v>
      </c>
      <c r="DO5" s="27" t="n">
        <v>45566</v>
      </c>
      <c r="DP5" s="27" t="n">
        <v>45597</v>
      </c>
    </row>
    <row r="6" s="19" customFormat="true" ht="15" hidden="false" customHeight="true" outlineLevel="0" collapsed="false">
      <c r="A6" s="29" t="s">
        <v>29</v>
      </c>
      <c r="B6" s="76" t="n">
        <v>505.697679682954</v>
      </c>
      <c r="C6" s="76" t="n">
        <v>361.888426271013</v>
      </c>
      <c r="D6" s="76" t="n">
        <v>359.322068661815</v>
      </c>
      <c r="E6" s="76" t="n">
        <v>374.418004863034</v>
      </c>
      <c r="F6" s="76" t="n">
        <v>386.512424360526</v>
      </c>
      <c r="G6" s="76" t="n">
        <v>394.355887557587</v>
      </c>
      <c r="H6" s="76" t="n">
        <v>594.311656578121</v>
      </c>
      <c r="I6" s="76" t="n">
        <v>431.185412960646</v>
      </c>
      <c r="J6" s="76" t="n">
        <v>433.81221253341</v>
      </c>
      <c r="K6" s="76" t="n">
        <v>452.338575523049</v>
      </c>
      <c r="L6" s="76" t="n">
        <v>459.502294006677</v>
      </c>
      <c r="M6" s="76" t="n">
        <v>468.89794130135</v>
      </c>
      <c r="N6" s="76" t="n">
        <v>730.647982522764</v>
      </c>
      <c r="O6" s="76" t="n">
        <v>515.591118939662</v>
      </c>
      <c r="P6" s="76" t="n">
        <v>517.633390194002</v>
      </c>
      <c r="Q6" s="76" t="n">
        <v>542.727752492258</v>
      </c>
      <c r="R6" s="76" t="n">
        <v>553.703036403374</v>
      </c>
      <c r="S6" s="76" t="n">
        <v>557.801882553359</v>
      </c>
      <c r="T6" s="76" t="n">
        <v>833.878492698984</v>
      </c>
      <c r="U6" s="76" t="n">
        <v>600.209167413353</v>
      </c>
      <c r="V6" s="76" t="n">
        <v>608.90368632755</v>
      </c>
      <c r="W6" s="76" t="n">
        <v>616.475042334101</v>
      </c>
      <c r="X6" s="76" t="n">
        <v>627.654476578639</v>
      </c>
      <c r="Y6" s="76" t="n">
        <v>639.482444388736</v>
      </c>
      <c r="Z6" s="76" t="n">
        <v>977.363484671573</v>
      </c>
      <c r="AA6" s="76" t="n">
        <v>698.980041080767</v>
      </c>
      <c r="AB6" s="76" t="n">
        <v>685.88952171735</v>
      </c>
      <c r="AC6" s="76" t="n">
        <v>705.850997551315</v>
      </c>
      <c r="AD6" s="76" t="n">
        <v>704.746674657641</v>
      </c>
      <c r="AE6" s="76" t="n">
        <v>709.530030375885</v>
      </c>
      <c r="AF6" s="76" t="n">
        <v>1031.05575777082</v>
      </c>
      <c r="AG6" s="76" t="n">
        <v>741.887577060444</v>
      </c>
      <c r="AH6" s="76" t="n">
        <v>750.247390041074</v>
      </c>
      <c r="AI6" s="76" t="n">
        <v>752.615124629803</v>
      </c>
      <c r="AJ6" s="76" t="n">
        <v>758.542422331711</v>
      </c>
      <c r="AK6" s="76" t="n">
        <v>759.329670311506</v>
      </c>
      <c r="AL6" s="76" t="n">
        <v>1125.60032309882</v>
      </c>
      <c r="AM6" s="76" t="n">
        <v>815.186908165677</v>
      </c>
      <c r="AN6" s="76" t="n">
        <v>798.002646454117</v>
      </c>
      <c r="AO6" s="76" t="n">
        <v>829.576367309885</v>
      </c>
      <c r="AP6" s="76" t="n">
        <v>833.702491596919</v>
      </c>
      <c r="AQ6" s="76" t="n">
        <v>819.770784751176</v>
      </c>
      <c r="AR6" s="76" t="n">
        <v>1190.54108531275</v>
      </c>
      <c r="AS6" s="76" t="n">
        <v>831.570297962552</v>
      </c>
      <c r="AT6" s="76" t="n">
        <v>844.06770912107</v>
      </c>
      <c r="AU6" s="76" t="n">
        <v>860.14054999063</v>
      </c>
      <c r="AV6" s="76" t="n">
        <v>888.942192492684</v>
      </c>
      <c r="AW6" s="76" t="n">
        <v>900.195396159224</v>
      </c>
      <c r="AX6" s="76" t="n">
        <v>1360.91849100134</v>
      </c>
      <c r="AY6" s="76" t="n">
        <v>1014.59700111385</v>
      </c>
      <c r="AZ6" s="76" t="n">
        <v>995.955915440345</v>
      </c>
      <c r="BA6" s="76" t="n">
        <v>1072.9100736659</v>
      </c>
      <c r="BB6" s="76" t="n">
        <v>1067.01393788084</v>
      </c>
      <c r="BC6" s="76" t="n">
        <v>1080.16966282837</v>
      </c>
      <c r="BD6" s="76" t="n">
        <v>1582.47239886145</v>
      </c>
      <c r="BE6" s="76" t="n">
        <v>1142.16774921976</v>
      </c>
      <c r="BF6" s="76" t="n">
        <v>1171.96262797551</v>
      </c>
      <c r="BG6" s="76" t="n">
        <v>1203.1251170276</v>
      </c>
      <c r="BH6" s="76" t="n">
        <v>1252.87877559173</v>
      </c>
      <c r="BI6" s="76" t="n">
        <v>1255.04614389441</v>
      </c>
      <c r="BJ6" s="76" t="n">
        <v>1871.27693463043</v>
      </c>
      <c r="BK6" s="76" t="n">
        <v>1425.32450863967</v>
      </c>
      <c r="BL6" s="76" t="n">
        <v>1449.74278247545</v>
      </c>
      <c r="BM6" s="76" t="n">
        <v>1481.54866260725</v>
      </c>
      <c r="BN6" s="76" t="n">
        <v>1383.67688881853</v>
      </c>
      <c r="BO6" s="76" t="n">
        <v>1360.17523109298</v>
      </c>
      <c r="BP6" s="76" t="n">
        <v>2004.3556250127</v>
      </c>
      <c r="BQ6" s="76" t="n">
        <v>1404.31573852978</v>
      </c>
      <c r="BR6" s="76" t="n">
        <v>1419.14427770687</v>
      </c>
      <c r="BS6" s="76" t="n">
        <v>1452.74823575658</v>
      </c>
      <c r="BT6" s="76" t="n">
        <v>1513.90143090051</v>
      </c>
      <c r="BU6" s="76" t="n">
        <v>1554.93780644436</v>
      </c>
      <c r="BV6" s="76" t="n">
        <v>2334.42593759124</v>
      </c>
      <c r="BW6" s="76" t="n">
        <v>1728.78501405557</v>
      </c>
      <c r="BX6" s="76" t="n">
        <v>1751.04404821926</v>
      </c>
      <c r="BY6" s="76" t="n">
        <v>1908.84280999071</v>
      </c>
      <c r="BZ6" s="76" t="n">
        <v>1906.34841166303</v>
      </c>
      <c r="CA6" s="76" t="n">
        <v>1895.34347197641</v>
      </c>
      <c r="CB6" s="76" t="n">
        <v>2772.91069372236</v>
      </c>
      <c r="CC6" s="76" t="n">
        <v>2047.50318070528</v>
      </c>
      <c r="CD6" s="76" t="n">
        <v>2095.5889749969</v>
      </c>
      <c r="CE6" s="76" t="n">
        <v>2184.87523777708</v>
      </c>
      <c r="CF6" s="76" t="n">
        <v>2267.98666601166</v>
      </c>
      <c r="CG6" s="76" t="n">
        <v>2346.52363317269</v>
      </c>
      <c r="CH6" s="76" t="n">
        <v>3489.16987395687</v>
      </c>
      <c r="CI6" s="76" t="n">
        <v>2664.98931281713</v>
      </c>
      <c r="CJ6" s="76" t="n">
        <v>2690.77398765675</v>
      </c>
      <c r="CK6" s="76" t="n">
        <v>2956.72573825456</v>
      </c>
      <c r="CL6" s="76" t="n">
        <v>2987.58885869219</v>
      </c>
      <c r="CM6" s="76" t="n">
        <v>3104.96893299518</v>
      </c>
      <c r="CN6" s="76" t="n">
        <v>4610.18456996526</v>
      </c>
      <c r="CO6" s="76" t="n">
        <v>3456.20228292213</v>
      </c>
      <c r="CP6" s="76" t="n">
        <v>3627.10720589744</v>
      </c>
      <c r="CQ6" s="76" t="n">
        <v>3892.24925814431</v>
      </c>
      <c r="CR6" s="76" t="n">
        <v>4097.23320281735</v>
      </c>
      <c r="CS6" s="76" t="n">
        <v>4461.80067608753</v>
      </c>
      <c r="CT6" s="76" t="n">
        <v>6870.03234113453</v>
      </c>
      <c r="CU6" s="76" t="n">
        <v>5252.88663682222</v>
      </c>
      <c r="CV6" s="76" t="n">
        <v>5462.12815356677</v>
      </c>
      <c r="CW6" s="76" t="n">
        <v>6072.35677843434</v>
      </c>
      <c r="CX6" s="76" t="n">
        <v>6316.20613984126</v>
      </c>
      <c r="CY6" s="76" t="n">
        <v>6730.75574470378</v>
      </c>
      <c r="CZ6" s="76" t="n">
        <v>10225.1371725828</v>
      </c>
      <c r="DA6" s="76" t="n">
        <v>7865.18016393481</v>
      </c>
      <c r="DB6" s="76" t="n">
        <v>8503.5238597003</v>
      </c>
      <c r="DC6" s="76" t="n">
        <v>9420.55385719416</v>
      </c>
      <c r="DD6" s="76" t="n">
        <v>10630.6879449644</v>
      </c>
      <c r="DE6" s="76" t="n">
        <v>11710.5467421565</v>
      </c>
      <c r="DF6" s="76" t="n">
        <v>19108.0020722532</v>
      </c>
      <c r="DG6" s="76" t="n">
        <v>16246.5963644645</v>
      </c>
      <c r="DH6" s="76" t="n">
        <v>18473.5185246697</v>
      </c>
      <c r="DI6" s="76" t="n">
        <v>20493.2361778212</v>
      </c>
      <c r="DJ6" s="76" t="n">
        <v>23238.3867843101</v>
      </c>
      <c r="DK6" s="76" t="n">
        <v>23477.6318700091</v>
      </c>
      <c r="DL6" s="76" t="n">
        <v>35665.24790224</v>
      </c>
      <c r="DM6" s="76" t="n">
        <v>26281.5282041596</v>
      </c>
      <c r="DN6" s="76" t="n">
        <v>27224.4455516572</v>
      </c>
      <c r="DO6" s="76" t="n">
        <v>28681.4335215042</v>
      </c>
      <c r="DP6" s="76" t="n">
        <v>28802.2655899969</v>
      </c>
    </row>
    <row r="7" s="19" customFormat="true" ht="15" hidden="false" customHeight="true" outlineLevel="0" collapsed="false">
      <c r="A7" s="29" t="s">
        <v>30</v>
      </c>
      <c r="B7" s="76" t="n">
        <v>661.930055381927</v>
      </c>
      <c r="C7" s="76" t="n">
        <v>465.242708453032</v>
      </c>
      <c r="D7" s="76" t="n">
        <v>462.693603195403</v>
      </c>
      <c r="E7" s="76" t="n">
        <v>475.316950030114</v>
      </c>
      <c r="F7" s="76" t="n">
        <v>485.979782661958</v>
      </c>
      <c r="G7" s="76" t="n">
        <v>507.57745213772</v>
      </c>
      <c r="H7" s="76" t="n">
        <v>764.630705102596</v>
      </c>
      <c r="I7" s="76" t="n">
        <v>552.299649020235</v>
      </c>
      <c r="J7" s="76" t="n">
        <v>545.369158262479</v>
      </c>
      <c r="K7" s="76" t="n">
        <v>567.439164073144</v>
      </c>
      <c r="L7" s="76" t="n">
        <v>574.689056097913</v>
      </c>
      <c r="M7" s="76" t="n">
        <v>583.98023340214</v>
      </c>
      <c r="N7" s="76" t="n">
        <v>900.183462912192</v>
      </c>
      <c r="O7" s="76" t="n">
        <v>630.823627937121</v>
      </c>
      <c r="P7" s="76" t="n">
        <v>629.66559663392</v>
      </c>
      <c r="Q7" s="76" t="n">
        <v>643.122901664684</v>
      </c>
      <c r="R7" s="76" t="n">
        <v>657.585924910622</v>
      </c>
      <c r="S7" s="76" t="n">
        <v>681.730061097308</v>
      </c>
      <c r="T7" s="76" t="n">
        <v>1007.30836621318</v>
      </c>
      <c r="U7" s="76" t="n">
        <v>722.301274082866</v>
      </c>
      <c r="V7" s="76" t="n">
        <v>734.083861912875</v>
      </c>
      <c r="W7" s="76" t="n">
        <v>743.124991830263</v>
      </c>
      <c r="X7" s="76" t="n">
        <v>764.085527711889</v>
      </c>
      <c r="Y7" s="76" t="n">
        <v>781.571777271448</v>
      </c>
      <c r="Z7" s="76" t="n">
        <v>1189.97341173575</v>
      </c>
      <c r="AA7" s="76" t="n">
        <v>856.127406324937</v>
      </c>
      <c r="AB7" s="76" t="n">
        <v>818.260670879009</v>
      </c>
      <c r="AC7" s="76" t="n">
        <v>855.02038851102</v>
      </c>
      <c r="AD7" s="76" t="n">
        <v>834.166142775786</v>
      </c>
      <c r="AE7" s="76" t="n">
        <v>856.134620911583</v>
      </c>
      <c r="AF7" s="76" t="n">
        <v>1262.64167650767</v>
      </c>
      <c r="AG7" s="76" t="n">
        <v>898.666590687282</v>
      </c>
      <c r="AH7" s="76" t="n">
        <v>893.299854928479</v>
      </c>
      <c r="AI7" s="76" t="n">
        <v>893.089088929711</v>
      </c>
      <c r="AJ7" s="76" t="n">
        <v>911.389432472029</v>
      </c>
      <c r="AK7" s="76" t="n">
        <v>915.607775455812</v>
      </c>
      <c r="AL7" s="76" t="n">
        <v>1362.0623813081</v>
      </c>
      <c r="AM7" s="76" t="n">
        <v>967.696511232433</v>
      </c>
      <c r="AN7" s="76" t="n">
        <v>928.88505577395</v>
      </c>
      <c r="AO7" s="76" t="n">
        <v>967.346892175361</v>
      </c>
      <c r="AP7" s="76" t="n">
        <v>964.212292238154</v>
      </c>
      <c r="AQ7" s="76" t="n">
        <v>977.104564539528</v>
      </c>
      <c r="AR7" s="76" t="n">
        <v>1405.10199955432</v>
      </c>
      <c r="AS7" s="76" t="n">
        <v>983.76877801892</v>
      </c>
      <c r="AT7" s="76" t="n">
        <v>999.808804186874</v>
      </c>
      <c r="AU7" s="76" t="n">
        <v>995.938336418175</v>
      </c>
      <c r="AV7" s="76" t="n">
        <v>1041.72240673841</v>
      </c>
      <c r="AW7" s="76" t="n">
        <v>1065.521779513</v>
      </c>
      <c r="AX7" s="76" t="n">
        <v>1595.86576591041</v>
      </c>
      <c r="AY7" s="76" t="n">
        <v>1174.80284149956</v>
      </c>
      <c r="AZ7" s="76" t="n">
        <v>1134.34422724716</v>
      </c>
      <c r="BA7" s="76" t="n">
        <v>1224.96898733595</v>
      </c>
      <c r="BB7" s="76" t="n">
        <v>1231.00336998863</v>
      </c>
      <c r="BC7" s="76" t="n">
        <v>1276.16481274978</v>
      </c>
      <c r="BD7" s="76" t="n">
        <v>1842.37846658997</v>
      </c>
      <c r="BE7" s="76" t="n">
        <v>1340.86227523314</v>
      </c>
      <c r="BF7" s="76" t="n">
        <v>1368.33617780723</v>
      </c>
      <c r="BG7" s="76" t="n">
        <v>1391.03187592849</v>
      </c>
      <c r="BH7" s="76" t="n">
        <v>1466.28892057908</v>
      </c>
      <c r="BI7" s="76" t="n">
        <v>1480.73289179971</v>
      </c>
      <c r="BJ7" s="76" t="n">
        <v>2232.03599118901</v>
      </c>
      <c r="BK7" s="76" t="n">
        <v>1678.92797266535</v>
      </c>
      <c r="BL7" s="76" t="n">
        <v>1703.87093426337</v>
      </c>
      <c r="BM7" s="76" t="n">
        <v>1726.00122829997</v>
      </c>
      <c r="BN7" s="76" t="n">
        <v>1613.10936901009</v>
      </c>
      <c r="BO7" s="76" t="n">
        <v>1609.3951512391</v>
      </c>
      <c r="BP7" s="76" t="n">
        <v>2407.53365145047</v>
      </c>
      <c r="BQ7" s="76" t="n">
        <v>1676.17819582945</v>
      </c>
      <c r="BR7" s="76" t="n">
        <v>1707.12677963603</v>
      </c>
      <c r="BS7" s="76" t="n">
        <v>1733.64473862973</v>
      </c>
      <c r="BT7" s="76" t="n">
        <v>1842.76564670287</v>
      </c>
      <c r="BU7" s="76" t="n">
        <v>1859.83389661002</v>
      </c>
      <c r="BV7" s="76" t="n">
        <v>2814.80172132551</v>
      </c>
      <c r="BW7" s="76" t="n">
        <v>2026.36916758239</v>
      </c>
      <c r="BX7" s="76" t="n">
        <v>2063.44528779454</v>
      </c>
      <c r="BY7" s="76" t="n">
        <v>2233.38187345739</v>
      </c>
      <c r="BZ7" s="76" t="n">
        <v>2258.56211573699</v>
      </c>
      <c r="CA7" s="76" t="n">
        <v>2312.07218707413</v>
      </c>
      <c r="CB7" s="76" t="n">
        <v>3377.93429544465</v>
      </c>
      <c r="CC7" s="76" t="n">
        <v>2479.39594104195</v>
      </c>
      <c r="CD7" s="76" t="n">
        <v>2530.66623261682</v>
      </c>
      <c r="CE7" s="76" t="n">
        <v>2579.86992946456</v>
      </c>
      <c r="CF7" s="76" t="n">
        <v>2714.52642207968</v>
      </c>
      <c r="CG7" s="76" t="n">
        <v>2791.77777761483</v>
      </c>
      <c r="CH7" s="76" t="n">
        <v>4195.44881976807</v>
      </c>
      <c r="CI7" s="76" t="n">
        <v>3103.97335596434</v>
      </c>
      <c r="CJ7" s="76" t="n">
        <v>3098.67059238606</v>
      </c>
      <c r="CK7" s="76" t="n">
        <v>3418.38571097963</v>
      </c>
      <c r="CL7" s="76" t="n">
        <v>3524.26948713283</v>
      </c>
      <c r="CM7" s="76" t="n">
        <v>3737.16169726956</v>
      </c>
      <c r="CN7" s="76" t="n">
        <v>5466.08322787564</v>
      </c>
      <c r="CO7" s="76" t="n">
        <v>4055.32485796658</v>
      </c>
      <c r="CP7" s="76" t="n">
        <v>4318.61010046039</v>
      </c>
      <c r="CQ7" s="76" t="n">
        <v>4588.31613117014</v>
      </c>
      <c r="CR7" s="76" t="n">
        <v>4807.8731763183</v>
      </c>
      <c r="CS7" s="76" t="n">
        <v>5131.21096083396</v>
      </c>
      <c r="CT7" s="76" t="n">
        <v>7915.16728554402</v>
      </c>
      <c r="CU7" s="76" t="n">
        <v>5930.32574630864</v>
      </c>
      <c r="CV7" s="76" t="n">
        <v>6091.70722193347</v>
      </c>
      <c r="CW7" s="76" t="n">
        <v>6754.23563043028</v>
      </c>
      <c r="CX7" s="76" t="n">
        <v>7131.36689177402</v>
      </c>
      <c r="CY7" s="76" t="n">
        <v>7773.85797903302</v>
      </c>
      <c r="CZ7" s="76" t="n">
        <v>11689.0933877871</v>
      </c>
      <c r="DA7" s="76" t="n">
        <v>9051.75455869472</v>
      </c>
      <c r="DB7" s="76" t="n">
        <v>9768.51530772038</v>
      </c>
      <c r="DC7" s="76" t="n">
        <v>10665.8879834993</v>
      </c>
      <c r="DD7" s="76" t="n">
        <v>12065.9562571687</v>
      </c>
      <c r="DE7" s="76" t="n">
        <v>13159.5802684115</v>
      </c>
      <c r="DF7" s="76" t="n">
        <v>21492.8495005887</v>
      </c>
      <c r="DG7" s="76" t="n">
        <v>18468.3745486212</v>
      </c>
      <c r="DH7" s="76" t="n">
        <v>20677.1259963095</v>
      </c>
      <c r="DI7" s="76" t="n">
        <v>23341.8315422012</v>
      </c>
      <c r="DJ7" s="76" t="n">
        <v>26235.7770165407</v>
      </c>
      <c r="DK7" s="76" t="n">
        <v>27567.9535727431</v>
      </c>
      <c r="DL7" s="76" t="n">
        <v>41626.6815948773</v>
      </c>
      <c r="DM7" s="76" t="n">
        <v>31315.0873144941</v>
      </c>
      <c r="DN7" s="76" t="n">
        <v>32249.8847749779</v>
      </c>
      <c r="DO7" s="76" t="n">
        <v>33255.2704892226</v>
      </c>
      <c r="DP7" s="76" t="n">
        <v>34316.347604528</v>
      </c>
    </row>
    <row r="8" s="19" customFormat="true" ht="15" hidden="false" customHeight="true" outlineLevel="0" collapsed="false">
      <c r="A8" s="29" t="s">
        <v>31</v>
      </c>
      <c r="B8" s="76" t="n">
        <v>512.467028078446</v>
      </c>
      <c r="C8" s="76" t="n">
        <v>353.146443818148</v>
      </c>
      <c r="D8" s="76" t="n">
        <v>327.267308088499</v>
      </c>
      <c r="E8" s="76" t="n">
        <v>326.136081203515</v>
      </c>
      <c r="F8" s="76" t="n">
        <v>349.583921543762</v>
      </c>
      <c r="G8" s="76" t="n">
        <v>364.735031045299</v>
      </c>
      <c r="H8" s="76" t="n">
        <v>526.653360801593</v>
      </c>
      <c r="I8" s="76" t="n">
        <v>389.123437095801</v>
      </c>
      <c r="J8" s="76" t="n">
        <v>383.664629386012</v>
      </c>
      <c r="K8" s="76" t="n">
        <v>400.960448975069</v>
      </c>
      <c r="L8" s="76" t="n">
        <v>406.515748143537</v>
      </c>
      <c r="M8" s="76" t="n">
        <v>426.072114555722</v>
      </c>
      <c r="N8" s="76" t="n">
        <v>676.37674955056</v>
      </c>
      <c r="O8" s="76" t="n">
        <v>474.871805090978</v>
      </c>
      <c r="P8" s="76" t="n">
        <v>442.107907417246</v>
      </c>
      <c r="Q8" s="76" t="n">
        <v>465.945472080284</v>
      </c>
      <c r="R8" s="76" t="n">
        <v>468.949023916048</v>
      </c>
      <c r="S8" s="76" t="n">
        <v>482.309643043499</v>
      </c>
      <c r="T8" s="76" t="n">
        <v>718.053038666126</v>
      </c>
      <c r="U8" s="76" t="n">
        <v>504.717908462456</v>
      </c>
      <c r="V8" s="76" t="n">
        <v>527.824054734721</v>
      </c>
      <c r="W8" s="76" t="n">
        <v>529.409535517819</v>
      </c>
      <c r="X8" s="76" t="n">
        <v>545.875041968851</v>
      </c>
      <c r="Y8" s="76" t="n">
        <v>552.395224978775</v>
      </c>
      <c r="Z8" s="76" t="n">
        <v>842.0656591047</v>
      </c>
      <c r="AA8" s="76" t="n">
        <v>603.074708689738</v>
      </c>
      <c r="AB8" s="76" t="n">
        <v>556.47479779329</v>
      </c>
      <c r="AC8" s="76" t="n">
        <v>542.776544270185</v>
      </c>
      <c r="AD8" s="76" t="n">
        <v>574.729319446653</v>
      </c>
      <c r="AE8" s="76" t="n">
        <v>574.88624806009</v>
      </c>
      <c r="AF8" s="76" t="n">
        <v>845.513860646182</v>
      </c>
      <c r="AG8" s="76" t="n">
        <v>605.999263665459</v>
      </c>
      <c r="AH8" s="76" t="n">
        <v>609.52881657053</v>
      </c>
      <c r="AI8" s="76" t="n">
        <v>596.053039559552</v>
      </c>
      <c r="AJ8" s="76" t="n">
        <v>628.841150721345</v>
      </c>
      <c r="AK8" s="76" t="n">
        <v>605.156252226203</v>
      </c>
      <c r="AL8" s="76" t="n">
        <v>907.488066732091</v>
      </c>
      <c r="AM8" s="76" t="n">
        <v>667.021433979724</v>
      </c>
      <c r="AN8" s="76" t="n">
        <v>602.248367531004</v>
      </c>
      <c r="AO8" s="76" t="n">
        <v>611.242112063662</v>
      </c>
      <c r="AP8" s="76" t="n">
        <v>623.664481930678</v>
      </c>
      <c r="AQ8" s="76" t="n">
        <v>629.7915749612</v>
      </c>
      <c r="AR8" s="76" t="n">
        <v>913.231649974962</v>
      </c>
      <c r="AS8" s="76" t="n">
        <v>643.594655360591</v>
      </c>
      <c r="AT8" s="76" t="n">
        <v>639.680790679989</v>
      </c>
      <c r="AU8" s="76" t="n">
        <v>642.319932933362</v>
      </c>
      <c r="AV8" s="76" t="n">
        <v>660.978339084032</v>
      </c>
      <c r="AW8" s="76" t="n">
        <v>664.986259730842</v>
      </c>
      <c r="AX8" s="76" t="n">
        <v>1029.08173382833</v>
      </c>
      <c r="AY8" s="76" t="n">
        <v>806.426255652563</v>
      </c>
      <c r="AZ8" s="76" t="n">
        <v>726.384125375866</v>
      </c>
      <c r="BA8" s="76" t="n">
        <v>778.689920345318</v>
      </c>
      <c r="BB8" s="76" t="n">
        <v>796.463336708063</v>
      </c>
      <c r="BC8" s="76" t="n">
        <v>820.031258444797</v>
      </c>
      <c r="BD8" s="76" t="n">
        <v>1182.01024054745</v>
      </c>
      <c r="BE8" s="76" t="n">
        <v>871.082059545155</v>
      </c>
      <c r="BF8" s="76" t="n">
        <v>929.913043986625</v>
      </c>
      <c r="BG8" s="76" t="n">
        <v>919.999386024029</v>
      </c>
      <c r="BH8" s="76" t="n">
        <v>966.48259842153</v>
      </c>
      <c r="BI8" s="76" t="n">
        <v>998.468807739155</v>
      </c>
      <c r="BJ8" s="76" t="n">
        <v>1488.77083172193</v>
      </c>
      <c r="BK8" s="76" t="n">
        <v>1196.54504038388</v>
      </c>
      <c r="BL8" s="76" t="n">
        <v>1103.26551137267</v>
      </c>
      <c r="BM8" s="76" t="n">
        <v>1119.61960911904</v>
      </c>
      <c r="BN8" s="76" t="n">
        <v>1031.10625139899</v>
      </c>
      <c r="BO8" s="76" t="n">
        <v>1051.6661667454</v>
      </c>
      <c r="BP8" s="76" t="n">
        <v>1568.04830256916</v>
      </c>
      <c r="BQ8" s="76" t="n">
        <v>1117.5794022357</v>
      </c>
      <c r="BR8" s="76" t="n">
        <v>1153.9911758877</v>
      </c>
      <c r="BS8" s="76" t="n">
        <v>1149.71255498721</v>
      </c>
      <c r="BT8" s="76" t="n">
        <v>1251.61871566339</v>
      </c>
      <c r="BU8" s="76" t="n">
        <v>1273.04196651246</v>
      </c>
      <c r="BV8" s="76" t="n">
        <v>1904.62278896662</v>
      </c>
      <c r="BW8" s="76" t="n">
        <v>1444.8920909195</v>
      </c>
      <c r="BX8" s="76" t="n">
        <v>1376.31261361595</v>
      </c>
      <c r="BY8" s="76" t="n">
        <v>1499.78858242834</v>
      </c>
      <c r="BZ8" s="76" t="n">
        <v>1507.92724965767</v>
      </c>
      <c r="CA8" s="76" t="n">
        <v>1516.94210424243</v>
      </c>
      <c r="CB8" s="76" t="n">
        <v>2200.77768330767</v>
      </c>
      <c r="CC8" s="76" t="n">
        <v>1602.81337541602</v>
      </c>
      <c r="CD8" s="76" t="n">
        <v>1699.51922447644</v>
      </c>
      <c r="CE8" s="76" t="n">
        <v>1732.60345483565</v>
      </c>
      <c r="CF8" s="76" t="n">
        <v>1967.4074938417</v>
      </c>
      <c r="CG8" s="76" t="n">
        <v>1896.11640446146</v>
      </c>
      <c r="CH8" s="76" t="n">
        <v>2835.29888944378</v>
      </c>
      <c r="CI8" s="76" t="n">
        <v>2131.11345500671</v>
      </c>
      <c r="CJ8" s="76" t="n">
        <v>2170.04616463065</v>
      </c>
      <c r="CK8" s="76" t="n">
        <v>2463.16832355055</v>
      </c>
      <c r="CL8" s="76" t="n">
        <v>2486.47193572674</v>
      </c>
      <c r="CM8" s="76" t="n">
        <v>2642.15416382319</v>
      </c>
      <c r="CN8" s="76" t="n">
        <v>3907.83923446665</v>
      </c>
      <c r="CO8" s="76" t="n">
        <v>2990.05650857031</v>
      </c>
      <c r="CP8" s="76" t="n">
        <v>3234.12225887338</v>
      </c>
      <c r="CQ8" s="76" t="n">
        <v>3470.62087980555</v>
      </c>
      <c r="CR8" s="76" t="n">
        <v>3699.94674658254</v>
      </c>
      <c r="CS8" s="76" t="n">
        <v>3942.56090566318</v>
      </c>
      <c r="CT8" s="76" t="n">
        <v>5992.01844534383</v>
      </c>
      <c r="CU8" s="76" t="n">
        <v>4568.9935220312</v>
      </c>
      <c r="CV8" s="76" t="n">
        <v>4746.12254971962</v>
      </c>
      <c r="CW8" s="76" t="n">
        <v>5464.00766379233</v>
      </c>
      <c r="CX8" s="76" t="n">
        <v>5884.0008481652</v>
      </c>
      <c r="CY8" s="76" t="n">
        <v>6334.64396952006</v>
      </c>
      <c r="CZ8" s="76" t="n">
        <v>9422.61140270031</v>
      </c>
      <c r="DA8" s="76" t="n">
        <v>7383.18644585332</v>
      </c>
      <c r="DB8" s="76" t="n">
        <v>8001.37067709129</v>
      </c>
      <c r="DC8" s="76" t="n">
        <v>8719.4669830636</v>
      </c>
      <c r="DD8" s="76" t="n">
        <v>9706.29186525182</v>
      </c>
      <c r="DE8" s="76" t="n">
        <v>10760.8473201145</v>
      </c>
      <c r="DF8" s="76" t="n">
        <v>17064.6475210135</v>
      </c>
      <c r="DG8" s="76" t="n">
        <v>15980.2104814815</v>
      </c>
      <c r="DH8" s="76" t="n">
        <v>15408.0253832667</v>
      </c>
      <c r="DI8" s="76" t="n">
        <v>17476.4258850782</v>
      </c>
      <c r="DJ8" s="76" t="n">
        <v>18916.0347502616</v>
      </c>
      <c r="DK8" s="76" t="n">
        <v>20510.5344920397</v>
      </c>
      <c r="DL8" s="76" t="n">
        <v>30800.1952252941</v>
      </c>
      <c r="DM8" s="76" t="n">
        <v>22939.8549700413</v>
      </c>
      <c r="DN8" s="76" t="n">
        <v>23692.9189579893</v>
      </c>
      <c r="DO8" s="76" t="n">
        <v>24770.0961803316</v>
      </c>
      <c r="DP8" s="76" t="n">
        <v>24755.4174307526</v>
      </c>
    </row>
    <row r="9" s="19" customFormat="true" ht="15" hidden="false" customHeight="true" outlineLevel="0" collapsed="false">
      <c r="A9" s="29" t="s">
        <v>32</v>
      </c>
      <c r="B9" s="76" t="n">
        <v>559.29212483543</v>
      </c>
      <c r="C9" s="76" t="n">
        <v>403.517248836096</v>
      </c>
      <c r="D9" s="76" t="n">
        <v>407.473034922456</v>
      </c>
      <c r="E9" s="76" t="n">
        <v>412.819393668318</v>
      </c>
      <c r="F9" s="76" t="n">
        <v>417.81646658046</v>
      </c>
      <c r="G9" s="76" t="n">
        <v>435.871186902273</v>
      </c>
      <c r="H9" s="76" t="n">
        <v>644.202190005331</v>
      </c>
      <c r="I9" s="76" t="n">
        <v>472.021139701281</v>
      </c>
      <c r="J9" s="76" t="n">
        <v>468.600269472695</v>
      </c>
      <c r="K9" s="76" t="n">
        <v>475.914253044101</v>
      </c>
      <c r="L9" s="76" t="n">
        <v>476.526802825775</v>
      </c>
      <c r="M9" s="76" t="n">
        <v>496.078066772854</v>
      </c>
      <c r="N9" s="76" t="n">
        <v>730.612015303419</v>
      </c>
      <c r="O9" s="76" t="n">
        <v>529.95548682058</v>
      </c>
      <c r="P9" s="76" t="n">
        <v>524.913543900444</v>
      </c>
      <c r="Q9" s="76" t="n">
        <v>535.202888153329</v>
      </c>
      <c r="R9" s="76" t="n">
        <v>567.256725532389</v>
      </c>
      <c r="S9" s="76" t="n">
        <v>578.562387578394</v>
      </c>
      <c r="T9" s="76" t="n">
        <v>840.575966979402</v>
      </c>
      <c r="U9" s="76" t="n">
        <v>619.99346831646</v>
      </c>
      <c r="V9" s="76" t="n">
        <v>631.99123714859</v>
      </c>
      <c r="W9" s="76" t="n">
        <v>635.612741206056</v>
      </c>
      <c r="X9" s="76" t="n">
        <v>662.309000744324</v>
      </c>
      <c r="Y9" s="76" t="n">
        <v>670.611040304731</v>
      </c>
      <c r="Z9" s="76" t="n">
        <v>977.15557476285</v>
      </c>
      <c r="AA9" s="76" t="n">
        <v>709.759668758644</v>
      </c>
      <c r="AB9" s="76" t="n">
        <v>693.516440921451</v>
      </c>
      <c r="AC9" s="76" t="n">
        <v>705.070742386881</v>
      </c>
      <c r="AD9" s="76" t="n">
        <v>721.872259005023</v>
      </c>
      <c r="AE9" s="76" t="n">
        <v>729.382737669333</v>
      </c>
      <c r="AF9" s="76" t="n">
        <v>1047.40608106879</v>
      </c>
      <c r="AG9" s="76" t="n">
        <v>772.813938879286</v>
      </c>
      <c r="AH9" s="76" t="n">
        <v>769.991045047898</v>
      </c>
      <c r="AI9" s="76" t="n">
        <v>765.855048291047</v>
      </c>
      <c r="AJ9" s="76" t="n">
        <v>797.525702520342</v>
      </c>
      <c r="AK9" s="76" t="n">
        <v>785.126082405566</v>
      </c>
      <c r="AL9" s="76" t="n">
        <v>1117.83472039145</v>
      </c>
      <c r="AM9" s="76" t="n">
        <v>806.159317388533</v>
      </c>
      <c r="AN9" s="76" t="n">
        <v>787.244859652817</v>
      </c>
      <c r="AO9" s="76" t="n">
        <v>795.908893823651</v>
      </c>
      <c r="AP9" s="76" t="n">
        <v>832.646014354739</v>
      </c>
      <c r="AQ9" s="76" t="n">
        <v>830.659540021048</v>
      </c>
      <c r="AR9" s="76" t="n">
        <v>1167.88868694207</v>
      </c>
      <c r="AS9" s="76" t="n">
        <v>836.702622224918</v>
      </c>
      <c r="AT9" s="76" t="n">
        <v>850.218327066711</v>
      </c>
      <c r="AU9" s="76" t="n">
        <v>883.370685422998</v>
      </c>
      <c r="AV9" s="76" t="n">
        <v>899.713400275707</v>
      </c>
      <c r="AW9" s="76" t="n">
        <v>944.863409233734</v>
      </c>
      <c r="AX9" s="76" t="n">
        <v>1317.14551862169</v>
      </c>
      <c r="AY9" s="76" t="n">
        <v>1282.1393662016</v>
      </c>
      <c r="AZ9" s="76" t="n">
        <v>1002.99696962822</v>
      </c>
      <c r="BA9" s="76" t="n">
        <v>1065.06527106189</v>
      </c>
      <c r="BB9" s="76" t="n">
        <v>1070.30790666268</v>
      </c>
      <c r="BC9" s="76" t="n">
        <v>1088.42284031561</v>
      </c>
      <c r="BD9" s="76" t="n">
        <v>1554.88842198673</v>
      </c>
      <c r="BE9" s="76" t="n">
        <v>1160.55971272973</v>
      </c>
      <c r="BF9" s="76" t="n">
        <v>1222.33018306988</v>
      </c>
      <c r="BG9" s="76" t="n">
        <v>1253.2271942624</v>
      </c>
      <c r="BH9" s="76" t="n">
        <v>1295.18312120136</v>
      </c>
      <c r="BI9" s="76" t="n">
        <v>1351.070301762</v>
      </c>
      <c r="BJ9" s="76" t="n">
        <v>1897.58287536214</v>
      </c>
      <c r="BK9" s="76" t="n">
        <v>1465.66344067262</v>
      </c>
      <c r="BL9" s="76" t="n">
        <v>1517.25785421235</v>
      </c>
      <c r="BM9" s="76" t="n">
        <v>1522.93579783241</v>
      </c>
      <c r="BN9" s="76" t="n">
        <v>1519.03818709356</v>
      </c>
      <c r="BO9" s="76" t="n">
        <v>1544.65770825759</v>
      </c>
      <c r="BP9" s="76" t="n">
        <v>2223.19969001683</v>
      </c>
      <c r="BQ9" s="76" t="n">
        <v>1589.13473901749</v>
      </c>
      <c r="BR9" s="76" t="n">
        <v>1619.56304810037</v>
      </c>
      <c r="BS9" s="76" t="n">
        <v>1636.69290626085</v>
      </c>
      <c r="BT9" s="76" t="n">
        <v>1715.342720904</v>
      </c>
      <c r="BU9" s="76" t="n">
        <v>1749.10741804036</v>
      </c>
      <c r="BV9" s="76" t="n">
        <v>2494.80269892264</v>
      </c>
      <c r="BW9" s="76" t="n">
        <v>1843.64532733946</v>
      </c>
      <c r="BX9" s="76" t="n">
        <v>1887.65030116129</v>
      </c>
      <c r="BY9" s="76" t="n">
        <v>1963.86874613503</v>
      </c>
      <c r="BZ9" s="76" t="n">
        <v>2061.07652367515</v>
      </c>
      <c r="CA9" s="76" t="n">
        <v>2128.62633941751</v>
      </c>
      <c r="CB9" s="76" t="n">
        <v>3036.37298751981</v>
      </c>
      <c r="CC9" s="76" t="n">
        <v>2214.57234933363</v>
      </c>
      <c r="CD9" s="76" t="n">
        <v>2341.32519602687</v>
      </c>
      <c r="CE9" s="76" t="n">
        <v>2403.61987358916</v>
      </c>
      <c r="CF9" s="76" t="n">
        <v>2488.31310873943</v>
      </c>
      <c r="CG9" s="76" t="n">
        <v>2534.10544523093</v>
      </c>
      <c r="CH9" s="76" t="n">
        <v>3777.12748909023</v>
      </c>
      <c r="CI9" s="76" t="n">
        <v>2882.27665728712</v>
      </c>
      <c r="CJ9" s="76" t="n">
        <v>2852.16750280578</v>
      </c>
      <c r="CK9" s="76" t="n">
        <v>3027.57724932707</v>
      </c>
      <c r="CL9" s="76" t="n">
        <v>3154.13676824763</v>
      </c>
      <c r="CM9" s="76" t="n">
        <v>3368.27707225125</v>
      </c>
      <c r="CN9" s="76" t="n">
        <v>4846.00154312554</v>
      </c>
      <c r="CO9" s="76" t="n">
        <v>3755.16720160089</v>
      </c>
      <c r="CP9" s="76" t="n">
        <v>4019.91309096338</v>
      </c>
      <c r="CQ9" s="76" t="n">
        <v>4313.20181378789</v>
      </c>
      <c r="CR9" s="76" t="n">
        <v>4477.80964679993</v>
      </c>
      <c r="CS9" s="76" t="n">
        <v>4766.40837296255</v>
      </c>
      <c r="CT9" s="76" t="n">
        <v>6751.15566516533</v>
      </c>
      <c r="CU9" s="76" t="n">
        <v>4998.84491419274</v>
      </c>
      <c r="CV9" s="76" t="n">
        <v>5253.23222599461</v>
      </c>
      <c r="CW9" s="76" t="n">
        <v>5830.41533646323</v>
      </c>
      <c r="CX9" s="76" t="n">
        <v>6315.31733142485</v>
      </c>
      <c r="CY9" s="76" t="n">
        <v>6757.06493457962</v>
      </c>
      <c r="CZ9" s="76" t="n">
        <v>10042.6189937422</v>
      </c>
      <c r="DA9" s="76" t="n">
        <v>7686.5279489116</v>
      </c>
      <c r="DB9" s="76" t="n">
        <v>8614.63177730812</v>
      </c>
      <c r="DC9" s="76" t="n">
        <v>9530.93618306385</v>
      </c>
      <c r="DD9" s="76" t="n">
        <v>10435.9232213007</v>
      </c>
      <c r="DE9" s="76" t="n">
        <v>11400.1292052062</v>
      </c>
      <c r="DF9" s="76" t="n">
        <v>18407.9155819504</v>
      </c>
      <c r="DG9" s="76" t="n">
        <v>15388.4422458645</v>
      </c>
      <c r="DH9" s="76" t="n">
        <v>17231.5155774855</v>
      </c>
      <c r="DI9" s="76" t="n">
        <v>19369.9134579661</v>
      </c>
      <c r="DJ9" s="76" t="n">
        <v>21667.3583952169</v>
      </c>
      <c r="DK9" s="76" t="n">
        <v>22888.2565630862</v>
      </c>
      <c r="DL9" s="76" t="n">
        <v>35022.8873893801</v>
      </c>
      <c r="DM9" s="76" t="n">
        <v>26408.6324853812</v>
      </c>
      <c r="DN9" s="76" t="n">
        <v>27555.6550178225</v>
      </c>
      <c r="DO9" s="76" t="n">
        <v>28547.5066179728</v>
      </c>
      <c r="DP9" s="76" t="n">
        <v>29947.0826308095</v>
      </c>
    </row>
    <row r="10" s="19" customFormat="true" ht="15" hidden="false" customHeight="true" outlineLevel="0" collapsed="false">
      <c r="A10" s="29" t="s">
        <v>33</v>
      </c>
      <c r="B10" s="76" t="n">
        <v>798.151037362106</v>
      </c>
      <c r="C10" s="76" t="n">
        <v>624.142010986957</v>
      </c>
      <c r="D10" s="76" t="n">
        <v>583.303913496782</v>
      </c>
      <c r="E10" s="76" t="n">
        <v>591.272323337158</v>
      </c>
      <c r="F10" s="76" t="n">
        <v>596.381518000902</v>
      </c>
      <c r="G10" s="76" t="n">
        <v>633.769477903592</v>
      </c>
      <c r="H10" s="76" t="n">
        <v>907.74646143424</v>
      </c>
      <c r="I10" s="76" t="n">
        <v>723.176691752053</v>
      </c>
      <c r="J10" s="76" t="n">
        <v>695.577425953439</v>
      </c>
      <c r="K10" s="76" t="n">
        <v>716.122443710253</v>
      </c>
      <c r="L10" s="76" t="n">
        <v>732.99445305962</v>
      </c>
      <c r="M10" s="76" t="n">
        <v>732.882912706037</v>
      </c>
      <c r="N10" s="76" t="n">
        <v>1055.82136430051</v>
      </c>
      <c r="O10" s="76" t="n">
        <v>804.876664685773</v>
      </c>
      <c r="P10" s="76" t="n">
        <v>781.596649330453</v>
      </c>
      <c r="Q10" s="76" t="n">
        <v>773.463230346941</v>
      </c>
      <c r="R10" s="76" t="n">
        <v>809.266226427288</v>
      </c>
      <c r="S10" s="76" t="n">
        <v>822.778166177334</v>
      </c>
      <c r="T10" s="76" t="n">
        <v>1208.28368605713</v>
      </c>
      <c r="U10" s="76" t="n">
        <v>1020.64712792184</v>
      </c>
      <c r="V10" s="76" t="n">
        <v>992.716861562933</v>
      </c>
      <c r="W10" s="76" t="n">
        <v>982.107358768742</v>
      </c>
      <c r="X10" s="76" t="n">
        <v>1060.07049238313</v>
      </c>
      <c r="Y10" s="76" t="n">
        <v>1009.01412915242</v>
      </c>
      <c r="Z10" s="76" t="n">
        <v>1437.6493114814</v>
      </c>
      <c r="AA10" s="76" t="n">
        <v>1136.23714161093</v>
      </c>
      <c r="AB10" s="76" t="n">
        <v>1044.68621701622</v>
      </c>
      <c r="AC10" s="76" t="n">
        <v>993.650830953903</v>
      </c>
      <c r="AD10" s="76" t="n">
        <v>989.980368919568</v>
      </c>
      <c r="AE10" s="76" t="n">
        <v>1036.25090040005</v>
      </c>
      <c r="AF10" s="76" t="n">
        <v>1564.29010473958</v>
      </c>
      <c r="AG10" s="76" t="n">
        <v>1240.16287355726</v>
      </c>
      <c r="AH10" s="76" t="n">
        <v>1180.72105341312</v>
      </c>
      <c r="AI10" s="76" t="n">
        <v>1201.98944501568</v>
      </c>
      <c r="AJ10" s="76" t="n">
        <v>1285.10593805517</v>
      </c>
      <c r="AK10" s="76" t="n">
        <v>1240.20413612994</v>
      </c>
      <c r="AL10" s="76" t="n">
        <v>1758.33447721197</v>
      </c>
      <c r="AM10" s="76" t="n">
        <v>1446.71921344924</v>
      </c>
      <c r="AN10" s="76" t="n">
        <v>1291.697818892</v>
      </c>
      <c r="AO10" s="76" t="n">
        <v>1244.46437969782</v>
      </c>
      <c r="AP10" s="76" t="n">
        <v>1284.36447008441</v>
      </c>
      <c r="AQ10" s="76" t="n">
        <v>1299.37892855504</v>
      </c>
      <c r="AR10" s="76" t="n">
        <v>1866.69669831465</v>
      </c>
      <c r="AS10" s="76" t="n">
        <v>1621.98060313203</v>
      </c>
      <c r="AT10" s="76" t="n">
        <v>1576.48556954296</v>
      </c>
      <c r="AU10" s="76" t="n">
        <v>1716.17791137784</v>
      </c>
      <c r="AV10" s="76" t="n">
        <v>1705.70105756924</v>
      </c>
      <c r="AW10" s="76" t="n">
        <v>1509.76533555462</v>
      </c>
      <c r="AX10" s="76" t="n">
        <v>2238.43706306444</v>
      </c>
      <c r="AY10" s="76" t="n">
        <v>1880.21113461014</v>
      </c>
      <c r="AZ10" s="76" t="n">
        <v>1698.98770004018</v>
      </c>
      <c r="BA10" s="76" t="n">
        <v>1579.98211463161</v>
      </c>
      <c r="BB10" s="76" t="n">
        <v>1906.89700898947</v>
      </c>
      <c r="BC10" s="76" t="n">
        <v>1898.28255753597</v>
      </c>
      <c r="BD10" s="76" t="n">
        <v>2853.12142522541</v>
      </c>
      <c r="BE10" s="76" t="n">
        <v>2491.72274341422</v>
      </c>
      <c r="BF10" s="76" t="n">
        <v>2420.43196514023</v>
      </c>
      <c r="BG10" s="76" t="n">
        <v>2250.81166114429</v>
      </c>
      <c r="BH10" s="76" t="n">
        <v>2402.65274567549</v>
      </c>
      <c r="BI10" s="76" t="n">
        <v>2382.44082648894</v>
      </c>
      <c r="BJ10" s="76" t="n">
        <v>3594.90482840043</v>
      </c>
      <c r="BK10" s="76" t="n">
        <v>3173.94670059851</v>
      </c>
      <c r="BL10" s="76" t="n">
        <v>2906.91534004928</v>
      </c>
      <c r="BM10" s="76" t="n">
        <v>2544.27544457917</v>
      </c>
      <c r="BN10" s="76" t="n">
        <v>2420.46266648572</v>
      </c>
      <c r="BO10" s="76" t="n">
        <v>2465.87558793675</v>
      </c>
      <c r="BP10" s="76" t="n">
        <v>3445.2136330968</v>
      </c>
      <c r="BQ10" s="76" t="n">
        <v>2895.47225109583</v>
      </c>
      <c r="BR10" s="76" t="n">
        <v>2985.44587135881</v>
      </c>
      <c r="BS10" s="76" t="n">
        <v>3118.38490474226</v>
      </c>
      <c r="BT10" s="76" t="n">
        <v>2934.9623155608</v>
      </c>
      <c r="BU10" s="76" t="n">
        <v>3030.95713644375</v>
      </c>
      <c r="BV10" s="76" t="n">
        <v>4550.29945737912</v>
      </c>
      <c r="BW10" s="76" t="n">
        <v>4008.45855132502</v>
      </c>
      <c r="BX10" s="76" t="n">
        <v>3355.57991332646</v>
      </c>
      <c r="BY10" s="76" t="n">
        <v>3277.74325718403</v>
      </c>
      <c r="BZ10" s="76" t="n">
        <v>3292.2968750488</v>
      </c>
      <c r="CA10" s="76" t="n">
        <v>3456.84928753497</v>
      </c>
      <c r="CB10" s="76" t="n">
        <v>5287.73659998718</v>
      </c>
      <c r="CC10" s="76" t="n">
        <v>4746.10284919289</v>
      </c>
      <c r="CD10" s="76" t="n">
        <v>4529.97462313522</v>
      </c>
      <c r="CE10" s="76" t="n">
        <v>4195.71564403121</v>
      </c>
      <c r="CF10" s="76" t="n">
        <v>3999.65037679684</v>
      </c>
      <c r="CG10" s="76" t="n">
        <v>4325.5054329762</v>
      </c>
      <c r="CH10" s="76" t="n">
        <v>6616.30715909374</v>
      </c>
      <c r="CI10" s="76" t="n">
        <v>5324.62582679274</v>
      </c>
      <c r="CJ10" s="76" t="n">
        <v>4706.31280923598</v>
      </c>
      <c r="CK10" s="76" t="n">
        <v>4933.65696964144</v>
      </c>
      <c r="CL10" s="76" t="n">
        <v>5288.60902375016</v>
      </c>
      <c r="CM10" s="76" t="n">
        <v>5413.8523709508</v>
      </c>
      <c r="CN10" s="76" t="n">
        <v>8474.24215068752</v>
      </c>
      <c r="CO10" s="76" t="n">
        <v>7625.3771104898</v>
      </c>
      <c r="CP10" s="76" t="n">
        <v>7498.60779519521</v>
      </c>
      <c r="CQ10" s="76" t="n">
        <v>7487.61233572889</v>
      </c>
      <c r="CR10" s="76" t="n">
        <v>7288.74938901352</v>
      </c>
      <c r="CS10" s="76" t="n">
        <v>8108.13589745746</v>
      </c>
      <c r="CT10" s="76" t="n">
        <v>13349.9363633607</v>
      </c>
      <c r="CU10" s="76" t="n">
        <v>11528.6762581152</v>
      </c>
      <c r="CV10" s="76" t="n">
        <v>10102.8897968964</v>
      </c>
      <c r="CW10" s="76" t="n">
        <v>10449.2015735124</v>
      </c>
      <c r="CX10" s="76" t="n">
        <v>10807.338992822</v>
      </c>
      <c r="CY10" s="76" t="n">
        <v>11754.4857211736</v>
      </c>
      <c r="CZ10" s="76" t="n">
        <v>18476.9837395576</v>
      </c>
      <c r="DA10" s="76" t="n">
        <v>17083.9588744019</v>
      </c>
      <c r="DB10" s="76" t="n">
        <v>16250.6533163011</v>
      </c>
      <c r="DC10" s="76" t="n">
        <v>17681.157613743</v>
      </c>
      <c r="DD10" s="76" t="n">
        <v>17835.4719262107</v>
      </c>
      <c r="DE10" s="76" t="n">
        <v>19165.3037084414</v>
      </c>
      <c r="DF10" s="76" t="n">
        <v>34587.8496301308</v>
      </c>
      <c r="DG10" s="76" t="n">
        <v>33025.3823770402</v>
      </c>
      <c r="DH10" s="76" t="n">
        <v>31192.302618021</v>
      </c>
      <c r="DI10" s="76" t="n">
        <v>33759.7843533134</v>
      </c>
      <c r="DJ10" s="76" t="n">
        <v>41104.8742147532</v>
      </c>
      <c r="DK10" s="76" t="n">
        <v>41409.4289712996</v>
      </c>
      <c r="DL10" s="76" t="n">
        <v>71125.7305790393</v>
      </c>
      <c r="DM10" s="76" t="n">
        <v>61703.8413811813</v>
      </c>
      <c r="DN10" s="76" t="n">
        <v>58414.3540662157</v>
      </c>
      <c r="DO10" s="76" t="n">
        <v>54357.2608722149</v>
      </c>
      <c r="DP10" s="76" t="n">
        <v>53793.7021357301</v>
      </c>
    </row>
    <row r="11" s="19" customFormat="true" ht="15" hidden="false" customHeight="true" outlineLevel="0" collapsed="false">
      <c r="A11" s="29" t="s">
        <v>34</v>
      </c>
      <c r="B11" s="76" t="n">
        <v>644.194330942645</v>
      </c>
      <c r="C11" s="76" t="n">
        <v>447.078558190935</v>
      </c>
      <c r="D11" s="76" t="n">
        <v>441.352988090518</v>
      </c>
      <c r="E11" s="76" t="n">
        <v>448.870561649885</v>
      </c>
      <c r="F11" s="76" t="n">
        <v>465.957916497156</v>
      </c>
      <c r="G11" s="76" t="n">
        <v>487.622464346455</v>
      </c>
      <c r="H11" s="76" t="n">
        <v>725.846252396232</v>
      </c>
      <c r="I11" s="76" t="n">
        <v>525.211648482702</v>
      </c>
      <c r="J11" s="76" t="n">
        <v>518.710502789906</v>
      </c>
      <c r="K11" s="76" t="n">
        <v>536.033889837989</v>
      </c>
      <c r="L11" s="76" t="n">
        <v>538.031730347528</v>
      </c>
      <c r="M11" s="76" t="n">
        <v>555.884015175185</v>
      </c>
      <c r="N11" s="76" t="n">
        <v>854.937969900561</v>
      </c>
      <c r="O11" s="76" t="n">
        <v>605.92654996851</v>
      </c>
      <c r="P11" s="76" t="n">
        <v>599.437247688349</v>
      </c>
      <c r="Q11" s="76" t="n">
        <v>607.904229177302</v>
      </c>
      <c r="R11" s="76" t="n">
        <v>639.642336216255</v>
      </c>
      <c r="S11" s="76" t="n">
        <v>667.113041042074</v>
      </c>
      <c r="T11" s="76" t="n">
        <v>965.632574840015</v>
      </c>
      <c r="U11" s="76" t="n">
        <v>685.980977033993</v>
      </c>
      <c r="V11" s="76" t="n">
        <v>708.39166955706</v>
      </c>
      <c r="W11" s="76" t="n">
        <v>717.775812968004</v>
      </c>
      <c r="X11" s="76" t="n">
        <v>742.705371720419</v>
      </c>
      <c r="Y11" s="76" t="n">
        <v>763.573701981689</v>
      </c>
      <c r="Z11" s="76" t="n">
        <v>1147.12346084701</v>
      </c>
      <c r="AA11" s="76" t="n">
        <v>847.871688829901</v>
      </c>
      <c r="AB11" s="76" t="n">
        <v>779.719167656779</v>
      </c>
      <c r="AC11" s="76" t="n">
        <v>806.874574023456</v>
      </c>
      <c r="AD11" s="76" t="n">
        <v>818.3004552495</v>
      </c>
      <c r="AE11" s="76" t="n">
        <v>838.596251996945</v>
      </c>
      <c r="AF11" s="76" t="n">
        <v>1214.11930157687</v>
      </c>
      <c r="AG11" s="76" t="n">
        <v>869.289230858431</v>
      </c>
      <c r="AH11" s="76" t="n">
        <v>866.512191418156</v>
      </c>
      <c r="AI11" s="76" t="n">
        <v>856.340343148367</v>
      </c>
      <c r="AJ11" s="76" t="n">
        <v>888.675674674082</v>
      </c>
      <c r="AK11" s="76" t="n">
        <v>888.063715104437</v>
      </c>
      <c r="AL11" s="76" t="n">
        <v>1309.2456025716</v>
      </c>
      <c r="AM11" s="76" t="n">
        <v>945.69795741496</v>
      </c>
      <c r="AN11" s="76" t="n">
        <v>894.032052161649</v>
      </c>
      <c r="AO11" s="76" t="n">
        <v>904.567483025437</v>
      </c>
      <c r="AP11" s="76" t="n">
        <v>927.519471390804</v>
      </c>
      <c r="AQ11" s="76" t="n">
        <v>939.668059869314</v>
      </c>
      <c r="AR11" s="76" t="n">
        <v>1338.87488621424</v>
      </c>
      <c r="AS11" s="76" t="n">
        <v>936.687615668436</v>
      </c>
      <c r="AT11" s="76" t="n">
        <v>942.620749756638</v>
      </c>
      <c r="AU11" s="76" t="n">
        <v>939.303678634741</v>
      </c>
      <c r="AV11" s="76" t="n">
        <v>979.212287614376</v>
      </c>
      <c r="AW11" s="76" t="n">
        <v>1005.00713152496</v>
      </c>
      <c r="AX11" s="76" t="n">
        <v>1518.49911158382</v>
      </c>
      <c r="AY11" s="76" t="n">
        <v>1116.97569781724</v>
      </c>
      <c r="AZ11" s="76" t="n">
        <v>1102.49129152279</v>
      </c>
      <c r="BA11" s="76" t="n">
        <v>1138.71734461594</v>
      </c>
      <c r="BB11" s="76" t="n">
        <v>1163.08911360937</v>
      </c>
      <c r="BC11" s="76" t="n">
        <v>1211.46943368911</v>
      </c>
      <c r="BD11" s="76" t="n">
        <v>1734.12065305627</v>
      </c>
      <c r="BE11" s="76" t="n">
        <v>1260.19041197033</v>
      </c>
      <c r="BF11" s="76" t="n">
        <v>1294.39392076158</v>
      </c>
      <c r="BG11" s="76" t="n">
        <v>1299.15414253328</v>
      </c>
      <c r="BH11" s="76" t="n">
        <v>1373.27349149857</v>
      </c>
      <c r="BI11" s="76" t="n">
        <v>1382.55129193112</v>
      </c>
      <c r="BJ11" s="76" t="n">
        <v>2114.52411550649</v>
      </c>
      <c r="BK11" s="76" t="n">
        <v>1586.55621825325</v>
      </c>
      <c r="BL11" s="76" t="n">
        <v>1587.46234718968</v>
      </c>
      <c r="BM11" s="76" t="n">
        <v>1591.64401831321</v>
      </c>
      <c r="BN11" s="76" t="n">
        <v>1534.72961183738</v>
      </c>
      <c r="BO11" s="76" t="n">
        <v>1547.61034924445</v>
      </c>
      <c r="BP11" s="76" t="n">
        <v>2303.36427211109</v>
      </c>
      <c r="BQ11" s="76" t="n">
        <v>1614.82250603394</v>
      </c>
      <c r="BR11" s="76" t="n">
        <v>1630.15787464946</v>
      </c>
      <c r="BS11" s="76" t="n">
        <v>1664.40182040471</v>
      </c>
      <c r="BT11" s="76" t="n">
        <v>1745.51727400761</v>
      </c>
      <c r="BU11" s="76" t="n">
        <v>1775.14141607685</v>
      </c>
      <c r="BV11" s="76" t="n">
        <v>2681.91536964263</v>
      </c>
      <c r="BW11" s="76" t="n">
        <v>1949.42243589244</v>
      </c>
      <c r="BX11" s="76" t="n">
        <v>1978.44296833533</v>
      </c>
      <c r="BY11" s="76" t="n">
        <v>2072.65013019678</v>
      </c>
      <c r="BZ11" s="76" t="n">
        <v>2184.09844751537</v>
      </c>
      <c r="CA11" s="76" t="n">
        <v>2203.22538287744</v>
      </c>
      <c r="CB11" s="76" t="n">
        <v>3172.01958931885</v>
      </c>
      <c r="CC11" s="76" t="n">
        <v>2313.91101091118</v>
      </c>
      <c r="CD11" s="76" t="n">
        <v>2404.977423868</v>
      </c>
      <c r="CE11" s="76" t="n">
        <v>2448.53378557742</v>
      </c>
      <c r="CF11" s="76" t="n">
        <v>2566.45286256371</v>
      </c>
      <c r="CG11" s="76" t="n">
        <v>2661.78704800862</v>
      </c>
      <c r="CH11" s="76" t="n">
        <v>3970.97873006382</v>
      </c>
      <c r="CI11" s="76" t="n">
        <v>3018.69651663431</v>
      </c>
      <c r="CJ11" s="76" t="n">
        <v>2952.15904431812</v>
      </c>
      <c r="CK11" s="76" t="n">
        <v>3207.0799597961</v>
      </c>
      <c r="CL11" s="76" t="n">
        <v>3368.49445900525</v>
      </c>
      <c r="CM11" s="76" t="n">
        <v>3550.51617371064</v>
      </c>
      <c r="CN11" s="76" t="n">
        <v>5173.90501856285</v>
      </c>
      <c r="CO11" s="76" t="n">
        <v>3835.20873530271</v>
      </c>
      <c r="CP11" s="76" t="n">
        <v>4139.44715487317</v>
      </c>
      <c r="CQ11" s="76" t="n">
        <v>4375.03442728573</v>
      </c>
      <c r="CR11" s="76" t="n">
        <v>4592.64095281196</v>
      </c>
      <c r="CS11" s="76" t="n">
        <v>4982.90113985342</v>
      </c>
      <c r="CT11" s="76" t="n">
        <v>7626.6258533709</v>
      </c>
      <c r="CU11" s="76" t="n">
        <v>5749.60974114521</v>
      </c>
      <c r="CV11" s="76" t="n">
        <v>5836.71547602697</v>
      </c>
      <c r="CW11" s="76" t="n">
        <v>6403.14085818509</v>
      </c>
      <c r="CX11" s="76" t="n">
        <v>7013.83347035612</v>
      </c>
      <c r="CY11" s="76" t="n">
        <v>7599.7974793428</v>
      </c>
      <c r="CZ11" s="76" t="n">
        <v>11398.3990067509</v>
      </c>
      <c r="DA11" s="76" t="n">
        <v>8629.65210845685</v>
      </c>
      <c r="DB11" s="76" t="n">
        <v>9590.87720248841</v>
      </c>
      <c r="DC11" s="76" t="n">
        <v>10399.3119979947</v>
      </c>
      <c r="DD11" s="76" t="n">
        <v>11696.4327438365</v>
      </c>
      <c r="DE11" s="76" t="n">
        <v>12969.9699264841</v>
      </c>
      <c r="DF11" s="76" t="n">
        <v>21152.2235662714</v>
      </c>
      <c r="DG11" s="76" t="n">
        <v>18030.9683426143</v>
      </c>
      <c r="DH11" s="76" t="n">
        <v>19848.86072781</v>
      </c>
      <c r="DI11" s="76" t="n">
        <v>22402.206257772</v>
      </c>
      <c r="DJ11" s="76" t="n">
        <v>25909.7712828852</v>
      </c>
      <c r="DK11" s="76" t="n">
        <v>27010.3041997425</v>
      </c>
      <c r="DL11" s="76" t="n">
        <v>41380.8661930701</v>
      </c>
      <c r="DM11" s="76" t="n">
        <v>31098.6885945422</v>
      </c>
      <c r="DN11" s="76" t="n">
        <v>31890.242364181</v>
      </c>
      <c r="DO11" s="76" t="n">
        <v>33051.3248699263</v>
      </c>
      <c r="DP11" s="76" t="n">
        <v>34313.3135634023</v>
      </c>
    </row>
    <row r="12" s="19" customFormat="true" ht="15" hidden="false" customHeight="true" outlineLevel="0" collapsed="false">
      <c r="A12" s="29" t="s">
        <v>35</v>
      </c>
      <c r="B12" s="76" t="n">
        <v>385.436125884862</v>
      </c>
      <c r="C12" s="76" t="n">
        <v>278.795091293211</v>
      </c>
      <c r="D12" s="76" t="n">
        <v>288.288499428412</v>
      </c>
      <c r="E12" s="76" t="n">
        <v>297.340613521194</v>
      </c>
      <c r="F12" s="76" t="n">
        <v>303.743593080401</v>
      </c>
      <c r="G12" s="76" t="n">
        <v>314.194376901566</v>
      </c>
      <c r="H12" s="76" t="n">
        <v>476.090315917375</v>
      </c>
      <c r="I12" s="76" t="n">
        <v>348.502316213439</v>
      </c>
      <c r="J12" s="76" t="n">
        <v>348.278766736984</v>
      </c>
      <c r="K12" s="76" t="n">
        <v>357.239005315825</v>
      </c>
      <c r="L12" s="76" t="n">
        <v>357.246016425422</v>
      </c>
      <c r="M12" s="76" t="n">
        <v>374.259337281213</v>
      </c>
      <c r="N12" s="76" t="n">
        <v>597.237284885253</v>
      </c>
      <c r="O12" s="76" t="n">
        <v>424.177845542165</v>
      </c>
      <c r="P12" s="76" t="n">
        <v>428.310577996228</v>
      </c>
      <c r="Q12" s="76" t="n">
        <v>448.014757201912</v>
      </c>
      <c r="R12" s="76" t="n">
        <v>465.117909438932</v>
      </c>
      <c r="S12" s="76" t="n">
        <v>476.614354065444</v>
      </c>
      <c r="T12" s="76" t="n">
        <v>685.057051106754</v>
      </c>
      <c r="U12" s="76" t="n">
        <v>495.403119045625</v>
      </c>
      <c r="V12" s="76" t="n">
        <v>512.531037235753</v>
      </c>
      <c r="W12" s="76" t="n">
        <v>514.414175018907</v>
      </c>
      <c r="X12" s="76" t="n">
        <v>542.921437520983</v>
      </c>
      <c r="Y12" s="76" t="n">
        <v>550.200152652399</v>
      </c>
      <c r="Z12" s="76" t="n">
        <v>789.752030544549</v>
      </c>
      <c r="AA12" s="76" t="n">
        <v>556.110841725781</v>
      </c>
      <c r="AB12" s="76" t="n">
        <v>556.05059125347</v>
      </c>
      <c r="AC12" s="76" t="n">
        <v>581.664107481152</v>
      </c>
      <c r="AD12" s="76" t="n">
        <v>588.223392769465</v>
      </c>
      <c r="AE12" s="76" t="n">
        <v>599.711836405634</v>
      </c>
      <c r="AF12" s="76" t="n">
        <v>862.434220951773</v>
      </c>
      <c r="AG12" s="76" t="n">
        <v>629.020189705357</v>
      </c>
      <c r="AH12" s="76" t="n">
        <v>628.588441528794</v>
      </c>
      <c r="AI12" s="76" t="n">
        <v>634.109076592788</v>
      </c>
      <c r="AJ12" s="76" t="n">
        <v>667.009859123055</v>
      </c>
      <c r="AK12" s="76" t="n">
        <v>658.494389378642</v>
      </c>
      <c r="AL12" s="76" t="n">
        <v>957.589195543546</v>
      </c>
      <c r="AM12" s="76" t="n">
        <v>679.953218597775</v>
      </c>
      <c r="AN12" s="76" t="n">
        <v>675.430851543311</v>
      </c>
      <c r="AO12" s="76" t="n">
        <v>696.590904787615</v>
      </c>
      <c r="AP12" s="76" t="n">
        <v>710.025379232647</v>
      </c>
      <c r="AQ12" s="76" t="n">
        <v>710.816828640335</v>
      </c>
      <c r="AR12" s="76" t="n">
        <v>1021.77205475674</v>
      </c>
      <c r="AS12" s="76" t="n">
        <v>731.90200354376</v>
      </c>
      <c r="AT12" s="76" t="n">
        <v>741.792139617568</v>
      </c>
      <c r="AU12" s="76" t="n">
        <v>760.099198157378</v>
      </c>
      <c r="AV12" s="76" t="n">
        <v>767.75587073072</v>
      </c>
      <c r="AW12" s="76" t="n">
        <v>771.342866175774</v>
      </c>
      <c r="AX12" s="76" t="n">
        <v>1134.64470571553</v>
      </c>
      <c r="AY12" s="76" t="n">
        <v>829.073273152665</v>
      </c>
      <c r="AZ12" s="76" t="n">
        <v>826.824513501138</v>
      </c>
      <c r="BA12" s="76" t="n">
        <v>907.893349088539</v>
      </c>
      <c r="BB12" s="76" t="n">
        <v>914.489720379206</v>
      </c>
      <c r="BC12" s="76" t="n">
        <v>942.656715038662</v>
      </c>
      <c r="BD12" s="76" t="n">
        <v>1370.2686852773</v>
      </c>
      <c r="BE12" s="76" t="n">
        <v>1021.96018387113</v>
      </c>
      <c r="BF12" s="76" t="n">
        <v>1046.28370985659</v>
      </c>
      <c r="BG12" s="76" t="n">
        <v>1071.71328017363</v>
      </c>
      <c r="BH12" s="76" t="n">
        <v>1108.06494498578</v>
      </c>
      <c r="BI12" s="76" t="n">
        <v>1130.9500412693</v>
      </c>
      <c r="BJ12" s="76" t="n">
        <v>1638.1543633818</v>
      </c>
      <c r="BK12" s="76" t="n">
        <v>1224.63098310719</v>
      </c>
      <c r="BL12" s="76" t="n">
        <v>1265.80179945162</v>
      </c>
      <c r="BM12" s="76" t="n">
        <v>1297.60099884012</v>
      </c>
      <c r="BN12" s="76" t="n">
        <v>1304.21606186748</v>
      </c>
      <c r="BO12" s="76" t="n">
        <v>1319.40267336126</v>
      </c>
      <c r="BP12" s="76" t="n">
        <v>1918.64783408147</v>
      </c>
      <c r="BQ12" s="76" t="n">
        <v>1356.41080190598</v>
      </c>
      <c r="BR12" s="76" t="n">
        <v>1365.67575304245</v>
      </c>
      <c r="BS12" s="76" t="n">
        <v>1376.68693446291</v>
      </c>
      <c r="BT12" s="76" t="n">
        <v>1495.04535195196</v>
      </c>
      <c r="BU12" s="76" t="n">
        <v>1516.78604286934</v>
      </c>
      <c r="BV12" s="76" t="n">
        <v>2205.87095909372</v>
      </c>
      <c r="BW12" s="76" t="n">
        <v>1618.37897563017</v>
      </c>
      <c r="BX12" s="76" t="n">
        <v>1649.85824975028</v>
      </c>
      <c r="BY12" s="76" t="n">
        <v>1746.00691404596</v>
      </c>
      <c r="BZ12" s="76" t="n">
        <v>1791.46308736388</v>
      </c>
      <c r="CA12" s="76" t="n">
        <v>1812.65711816069</v>
      </c>
      <c r="CB12" s="76" t="n">
        <v>2605.4670985889</v>
      </c>
      <c r="CC12" s="76" t="n">
        <v>1946.0097019691</v>
      </c>
      <c r="CD12" s="76" t="n">
        <v>2035.41668692462</v>
      </c>
      <c r="CE12" s="76" t="n">
        <v>2041.12979266856</v>
      </c>
      <c r="CF12" s="76" t="n">
        <v>2157.36548325394</v>
      </c>
      <c r="CG12" s="76" t="n">
        <v>2219.50652599033</v>
      </c>
      <c r="CH12" s="76" t="n">
        <v>3250.91268335456</v>
      </c>
      <c r="CI12" s="76" t="n">
        <v>2452.98156952013</v>
      </c>
      <c r="CJ12" s="76" t="n">
        <v>2428.81933029004</v>
      </c>
      <c r="CK12" s="76" t="n">
        <v>2623.61486129857</v>
      </c>
      <c r="CL12" s="76" t="n">
        <v>2731.67671383957</v>
      </c>
      <c r="CM12" s="76" t="n">
        <v>2901.06830056052</v>
      </c>
      <c r="CN12" s="76" t="n">
        <v>4262.97713525914</v>
      </c>
      <c r="CO12" s="76" t="n">
        <v>3334.60650932734</v>
      </c>
      <c r="CP12" s="76" t="n">
        <v>3691.41560894475</v>
      </c>
      <c r="CQ12" s="76" t="n">
        <v>3815.12765852578</v>
      </c>
      <c r="CR12" s="76" t="n">
        <v>3951.67929162136</v>
      </c>
      <c r="CS12" s="76" t="n">
        <v>4304.3248506078</v>
      </c>
      <c r="CT12" s="76" t="n">
        <v>6442.70483399664</v>
      </c>
      <c r="CU12" s="76" t="n">
        <v>4692.40934578045</v>
      </c>
      <c r="CV12" s="76" t="n">
        <v>4851.25923293366</v>
      </c>
      <c r="CW12" s="76" t="n">
        <v>5541.17174532407</v>
      </c>
      <c r="CX12" s="76" t="n">
        <v>6046.46826124805</v>
      </c>
      <c r="CY12" s="76" t="n">
        <v>6556.78434755266</v>
      </c>
      <c r="CZ12" s="76" t="n">
        <v>9654.66203814628</v>
      </c>
      <c r="DA12" s="76" t="n">
        <v>7601.23243897681</v>
      </c>
      <c r="DB12" s="76" t="n">
        <v>8198.54675170565</v>
      </c>
      <c r="DC12" s="76" t="n">
        <v>8901.7085547688</v>
      </c>
      <c r="DD12" s="76" t="n">
        <v>9785.31513482485</v>
      </c>
      <c r="DE12" s="76" t="n">
        <v>11050.1167669455</v>
      </c>
      <c r="DF12" s="76" t="n">
        <v>17423.1157430437</v>
      </c>
      <c r="DG12" s="76" t="n">
        <v>13986.6497422387</v>
      </c>
      <c r="DH12" s="76" t="n">
        <v>16145.9336841374</v>
      </c>
      <c r="DI12" s="76" t="n">
        <v>18054.3230917974</v>
      </c>
      <c r="DJ12" s="76" t="n">
        <v>20491.5159798398</v>
      </c>
      <c r="DK12" s="76" t="n">
        <v>21299.5836556125</v>
      </c>
      <c r="DL12" s="76" t="n">
        <v>33165.3394089499</v>
      </c>
      <c r="DM12" s="76" t="n">
        <v>24671.7002595526</v>
      </c>
      <c r="DN12" s="76" t="n">
        <v>26248.2711435886</v>
      </c>
      <c r="DO12" s="76" t="n">
        <v>27120.5403875648</v>
      </c>
      <c r="DP12" s="76" t="n">
        <v>27934.7800698588</v>
      </c>
    </row>
    <row r="13" s="19" customFormat="true" ht="15" hidden="false" customHeight="true" outlineLevel="0" collapsed="false">
      <c r="A13" s="29" t="s">
        <v>36</v>
      </c>
      <c r="B13" s="76" t="n">
        <v>493.842103412569</v>
      </c>
      <c r="C13" s="76" t="n">
        <v>347.669164923568</v>
      </c>
      <c r="D13" s="76" t="n">
        <v>341.711826933812</v>
      </c>
      <c r="E13" s="76" t="n">
        <v>364.443092194751</v>
      </c>
      <c r="F13" s="76" t="n">
        <v>376.20168463972</v>
      </c>
      <c r="G13" s="76" t="n">
        <v>392.228777361416</v>
      </c>
      <c r="H13" s="76" t="n">
        <v>555.246557361532</v>
      </c>
      <c r="I13" s="76" t="n">
        <v>434.682370066019</v>
      </c>
      <c r="J13" s="76" t="n">
        <v>418.14202147143</v>
      </c>
      <c r="K13" s="76" t="n">
        <v>431.634533052677</v>
      </c>
      <c r="L13" s="76" t="n">
        <v>425.528494682532</v>
      </c>
      <c r="M13" s="76" t="n">
        <v>439.884637315931</v>
      </c>
      <c r="N13" s="76" t="n">
        <v>730.060540279607</v>
      </c>
      <c r="O13" s="76" t="n">
        <v>518.440711011726</v>
      </c>
      <c r="P13" s="76" t="n">
        <v>513.660545270265</v>
      </c>
      <c r="Q13" s="76" t="n">
        <v>552.365676105595</v>
      </c>
      <c r="R13" s="76" t="n">
        <v>565.783349493935</v>
      </c>
      <c r="S13" s="76" t="n">
        <v>587.694220805976</v>
      </c>
      <c r="T13" s="76" t="n">
        <v>848.331131863826</v>
      </c>
      <c r="U13" s="76" t="n">
        <v>624.456124416976</v>
      </c>
      <c r="V13" s="76" t="n">
        <v>636.84991716856</v>
      </c>
      <c r="W13" s="76" t="n">
        <v>637.615392984114</v>
      </c>
      <c r="X13" s="76" t="n">
        <v>633.509334628354</v>
      </c>
      <c r="Y13" s="76" t="n">
        <v>651.788580433158</v>
      </c>
      <c r="Z13" s="76" t="n">
        <v>982.830959241941</v>
      </c>
      <c r="AA13" s="76" t="n">
        <v>705.282742095049</v>
      </c>
      <c r="AB13" s="76" t="n">
        <v>673.444268794585</v>
      </c>
      <c r="AC13" s="76" t="n">
        <v>708.142936505488</v>
      </c>
      <c r="AD13" s="76" t="n">
        <v>705.55865809225</v>
      </c>
      <c r="AE13" s="76" t="n">
        <v>735.960818238602</v>
      </c>
      <c r="AF13" s="76" t="n">
        <v>1036.41452087962</v>
      </c>
      <c r="AG13" s="76" t="n">
        <v>780.353299276126</v>
      </c>
      <c r="AH13" s="76" t="n">
        <v>764.583045741129</v>
      </c>
      <c r="AI13" s="76" t="n">
        <v>752.833670267365</v>
      </c>
      <c r="AJ13" s="76" t="n">
        <v>775.972216856077</v>
      </c>
      <c r="AK13" s="76" t="n">
        <v>777.211983519327</v>
      </c>
      <c r="AL13" s="76" t="n">
        <v>1151.9215123068</v>
      </c>
      <c r="AM13" s="76" t="n">
        <v>816.968605948308</v>
      </c>
      <c r="AN13" s="76" t="n">
        <v>787.314393122025</v>
      </c>
      <c r="AO13" s="76" t="n">
        <v>809.708330350294</v>
      </c>
      <c r="AP13" s="76" t="n">
        <v>854.051445001139</v>
      </c>
      <c r="AQ13" s="76" t="n">
        <v>846.047215495629</v>
      </c>
      <c r="AR13" s="76" t="n">
        <v>1220.26462263685</v>
      </c>
      <c r="AS13" s="76" t="n">
        <v>889.032058310234</v>
      </c>
      <c r="AT13" s="76" t="n">
        <v>880.533199444722</v>
      </c>
      <c r="AU13" s="76" t="n">
        <v>898.926733862733</v>
      </c>
      <c r="AV13" s="76" t="n">
        <v>894.949607051594</v>
      </c>
      <c r="AW13" s="76" t="n">
        <v>922.210224150877</v>
      </c>
      <c r="AX13" s="76" t="n">
        <v>1425.82504345815</v>
      </c>
      <c r="AY13" s="76" t="n">
        <v>1047.97409603961</v>
      </c>
      <c r="AZ13" s="76" t="n">
        <v>1002.45097713888</v>
      </c>
      <c r="BA13" s="76" t="n">
        <v>1098.85618493174</v>
      </c>
      <c r="BB13" s="76" t="n">
        <v>1094.83286841793</v>
      </c>
      <c r="BC13" s="76" t="n">
        <v>1190.83761175612</v>
      </c>
      <c r="BD13" s="76" t="n">
        <v>1692.64844238311</v>
      </c>
      <c r="BE13" s="76" t="n">
        <v>1282.28006116196</v>
      </c>
      <c r="BF13" s="76" t="n">
        <v>1289.98321368239</v>
      </c>
      <c r="BG13" s="76" t="n">
        <v>1280.00577287962</v>
      </c>
      <c r="BH13" s="76" t="n">
        <v>1310.70210390263</v>
      </c>
      <c r="BI13" s="76" t="n">
        <v>1358.88292321673</v>
      </c>
      <c r="BJ13" s="76" t="n">
        <v>2031.88869219593</v>
      </c>
      <c r="BK13" s="76" t="n">
        <v>1520.77278246323</v>
      </c>
      <c r="BL13" s="76" t="n">
        <v>1561.94355929724</v>
      </c>
      <c r="BM13" s="76" t="n">
        <v>1589.79626322284</v>
      </c>
      <c r="BN13" s="76" t="n">
        <v>1569.92353661593</v>
      </c>
      <c r="BO13" s="76" t="n">
        <v>1589.96823520395</v>
      </c>
      <c r="BP13" s="76" t="n">
        <v>2321.65847720558</v>
      </c>
      <c r="BQ13" s="76" t="n">
        <v>1654.05956111743</v>
      </c>
      <c r="BR13" s="76" t="n">
        <v>1649.50361153731</v>
      </c>
      <c r="BS13" s="76" t="n">
        <v>1664.52327078825</v>
      </c>
      <c r="BT13" s="76" t="n">
        <v>1751.1323832081</v>
      </c>
      <c r="BU13" s="76" t="n">
        <v>1785.25621845642</v>
      </c>
      <c r="BV13" s="76" t="n">
        <v>2654.01633852229</v>
      </c>
      <c r="BW13" s="76" t="n">
        <v>1907.29889260925</v>
      </c>
      <c r="BX13" s="76" t="n">
        <v>1996.15192109724</v>
      </c>
      <c r="BY13" s="76" t="n">
        <v>2101.43960405142</v>
      </c>
      <c r="BZ13" s="76" t="n">
        <v>2137.84094563562</v>
      </c>
      <c r="CA13" s="76" t="n">
        <v>2245.67065087609</v>
      </c>
      <c r="CB13" s="76" t="n">
        <v>3285.42852230511</v>
      </c>
      <c r="CC13" s="76" t="n">
        <v>2424.42987472198</v>
      </c>
      <c r="CD13" s="76" t="n">
        <v>2479.38489492668</v>
      </c>
      <c r="CE13" s="76" t="n">
        <v>2530.17211397512</v>
      </c>
      <c r="CF13" s="76" t="n">
        <v>2650.56158459081</v>
      </c>
      <c r="CG13" s="76" t="n">
        <v>2716.09029208061</v>
      </c>
      <c r="CH13" s="76" t="n">
        <v>4084.66429691611</v>
      </c>
      <c r="CI13" s="76" t="n">
        <v>3089.72693322805</v>
      </c>
      <c r="CJ13" s="76" t="n">
        <v>3104.64036491597</v>
      </c>
      <c r="CK13" s="76" t="n">
        <v>3414.81724506954</v>
      </c>
      <c r="CL13" s="76" t="n">
        <v>3573.04443517627</v>
      </c>
      <c r="CM13" s="76" t="n">
        <v>3789.71566451479</v>
      </c>
      <c r="CN13" s="76" t="n">
        <v>5583.21721996299</v>
      </c>
      <c r="CO13" s="76" t="n">
        <v>4069.35121894705</v>
      </c>
      <c r="CP13" s="76" t="n">
        <v>4518.17020250847</v>
      </c>
      <c r="CQ13" s="76" t="n">
        <v>4846.441078367</v>
      </c>
      <c r="CR13" s="76" t="n">
        <v>4994.48143424233</v>
      </c>
      <c r="CS13" s="76" t="n">
        <v>5530.12938737302</v>
      </c>
      <c r="CT13" s="76" t="n">
        <v>8305.35474826097</v>
      </c>
      <c r="CU13" s="76" t="n">
        <v>6070.99230367994</v>
      </c>
      <c r="CV13" s="76" t="n">
        <v>6131.23788401776</v>
      </c>
      <c r="CW13" s="76" t="n">
        <v>7311.86480794061</v>
      </c>
      <c r="CX13" s="76" t="n">
        <v>7522.57830636521</v>
      </c>
      <c r="CY13" s="76" t="n">
        <v>8108.42428413649</v>
      </c>
      <c r="CZ13" s="76" t="n">
        <v>12168.6545917857</v>
      </c>
      <c r="DA13" s="76" t="n">
        <v>9794.22431212991</v>
      </c>
      <c r="DB13" s="76" t="n">
        <v>10475.0169866002</v>
      </c>
      <c r="DC13" s="76" t="n">
        <v>11806.8646354978</v>
      </c>
      <c r="DD13" s="76" t="n">
        <v>12738.9752947749</v>
      </c>
      <c r="DE13" s="76" t="n">
        <v>13519.1924734416</v>
      </c>
      <c r="DF13" s="76" t="n">
        <v>21754.3957120125</v>
      </c>
      <c r="DG13" s="76" t="n">
        <v>18743.499712503</v>
      </c>
      <c r="DH13" s="76" t="n">
        <v>21261.4483776659</v>
      </c>
      <c r="DI13" s="76" t="n">
        <v>22910.2482195948</v>
      </c>
      <c r="DJ13" s="76" t="n">
        <v>25849.972883099</v>
      </c>
      <c r="DK13" s="76" t="n">
        <v>27182.9934804654</v>
      </c>
      <c r="DL13" s="76" t="n">
        <v>41240.6936596948</v>
      </c>
      <c r="DM13" s="76" t="n">
        <v>30840.6063187615</v>
      </c>
      <c r="DN13" s="76" t="n">
        <v>32129.414936324</v>
      </c>
      <c r="DO13" s="76" t="n">
        <v>32871.2749005815</v>
      </c>
      <c r="DP13" s="76" t="n">
        <v>33708.826519335</v>
      </c>
    </row>
    <row r="14" s="19" customFormat="true" ht="15" hidden="false" customHeight="true" outlineLevel="0" collapsed="false">
      <c r="A14" s="29" t="s">
        <v>37</v>
      </c>
      <c r="B14" s="76" t="n">
        <v>635.397775649973</v>
      </c>
      <c r="C14" s="76" t="n">
        <v>445.086874648307</v>
      </c>
      <c r="D14" s="76" t="n">
        <v>453.918745062192</v>
      </c>
      <c r="E14" s="76" t="n">
        <v>466.821845913055</v>
      </c>
      <c r="F14" s="76" t="n">
        <v>495.748647058824</v>
      </c>
      <c r="G14" s="76" t="n">
        <v>523.574484147115</v>
      </c>
      <c r="H14" s="76" t="n">
        <v>789.5832161179</v>
      </c>
      <c r="I14" s="76" t="n">
        <v>573.056639746976</v>
      </c>
      <c r="J14" s="76" t="n">
        <v>572.69123218133</v>
      </c>
      <c r="K14" s="76" t="n">
        <v>590.738446043166</v>
      </c>
      <c r="L14" s="76" t="n">
        <v>568.676548654366</v>
      </c>
      <c r="M14" s="76" t="n">
        <v>587.977802864413</v>
      </c>
      <c r="N14" s="76" t="n">
        <v>877.435392391676</v>
      </c>
      <c r="O14" s="76" t="n">
        <v>610.321957529822</v>
      </c>
      <c r="P14" s="76" t="n">
        <v>611.118019323671</v>
      </c>
      <c r="Q14" s="76" t="n">
        <v>628.44720341715</v>
      </c>
      <c r="R14" s="76" t="n">
        <v>696.768158047647</v>
      </c>
      <c r="S14" s="76" t="n">
        <v>718.284662495566</v>
      </c>
      <c r="T14" s="76" t="n">
        <v>1057.95067838143</v>
      </c>
      <c r="U14" s="76" t="n">
        <v>746.325373656261</v>
      </c>
      <c r="V14" s="76" t="n">
        <v>753.732915607606</v>
      </c>
      <c r="W14" s="76" t="n">
        <v>749.768051893634</v>
      </c>
      <c r="X14" s="76" t="n">
        <v>788.907140063477</v>
      </c>
      <c r="Y14" s="76" t="n">
        <v>791.806054246874</v>
      </c>
      <c r="Z14" s="76" t="n">
        <v>1122.4410044592</v>
      </c>
      <c r="AA14" s="76" t="n">
        <v>795.952126166656</v>
      </c>
      <c r="AB14" s="76" t="n">
        <v>787.988042838019</v>
      </c>
      <c r="AC14" s="76" t="n">
        <v>799.381065851551</v>
      </c>
      <c r="AD14" s="76" t="n">
        <v>800.14808745375</v>
      </c>
      <c r="AE14" s="76" t="n">
        <v>835.772074059354</v>
      </c>
      <c r="AF14" s="76" t="n">
        <v>1182.28791637746</v>
      </c>
      <c r="AG14" s="76" t="n">
        <v>875.541877266935</v>
      </c>
      <c r="AH14" s="76" t="n">
        <v>883.016549114383</v>
      </c>
      <c r="AI14" s="76" t="n">
        <v>883.624338915751</v>
      </c>
      <c r="AJ14" s="76" t="n">
        <v>909.649039809634</v>
      </c>
      <c r="AK14" s="76" t="n">
        <v>917.932942685501</v>
      </c>
      <c r="AL14" s="76" t="n">
        <v>1305.93265088562</v>
      </c>
      <c r="AM14" s="76" t="n">
        <v>945.696916843081</v>
      </c>
      <c r="AN14" s="76" t="n">
        <v>909.885164048451</v>
      </c>
      <c r="AO14" s="76" t="n">
        <v>925.405678649309</v>
      </c>
      <c r="AP14" s="76" t="n">
        <v>956.41244787241</v>
      </c>
      <c r="AQ14" s="76" t="n">
        <v>965.069414295492</v>
      </c>
      <c r="AR14" s="76" t="n">
        <v>1376.96963772377</v>
      </c>
      <c r="AS14" s="76" t="n">
        <v>967.96479702256</v>
      </c>
      <c r="AT14" s="76" t="n">
        <v>979.194320674549</v>
      </c>
      <c r="AU14" s="76" t="n">
        <v>979.372025465692</v>
      </c>
      <c r="AV14" s="76" t="n">
        <v>1023.35675626935</v>
      </c>
      <c r="AW14" s="76" t="n">
        <v>1053.48123276095</v>
      </c>
      <c r="AX14" s="76" t="n">
        <v>1510.88013216467</v>
      </c>
      <c r="AY14" s="76" t="n">
        <v>1106.8410070068</v>
      </c>
      <c r="AZ14" s="76" t="n">
        <v>1103.1040076615</v>
      </c>
      <c r="BA14" s="76" t="n">
        <v>1195.94397451963</v>
      </c>
      <c r="BB14" s="76" t="n">
        <v>1188.45278765654</v>
      </c>
      <c r="BC14" s="76" t="n">
        <v>1246.72384888368</v>
      </c>
      <c r="BD14" s="76" t="n">
        <v>1851.18704540044</v>
      </c>
      <c r="BE14" s="76" t="n">
        <v>1316.95528612131</v>
      </c>
      <c r="BF14" s="76" t="n">
        <v>1372.10158751371</v>
      </c>
      <c r="BG14" s="76" t="n">
        <v>1381.42455752671</v>
      </c>
      <c r="BH14" s="76" t="n">
        <v>1428.17009548729</v>
      </c>
      <c r="BI14" s="76" t="n">
        <v>1488.89139866431</v>
      </c>
      <c r="BJ14" s="76" t="n">
        <v>2133.63776603588</v>
      </c>
      <c r="BK14" s="76" t="n">
        <v>1591.37805160142</v>
      </c>
      <c r="BL14" s="76" t="n">
        <v>1679.13492772109</v>
      </c>
      <c r="BM14" s="76" t="n">
        <v>1679.4392218485</v>
      </c>
      <c r="BN14" s="76" t="n">
        <v>1650.75306964286</v>
      </c>
      <c r="BO14" s="76" t="n">
        <v>1670.53773574171</v>
      </c>
      <c r="BP14" s="76" t="n">
        <v>2444.29945955556</v>
      </c>
      <c r="BQ14" s="76" t="n">
        <v>1710.56887459347</v>
      </c>
      <c r="BR14" s="76" t="n">
        <v>1731.22159177565</v>
      </c>
      <c r="BS14" s="76" t="n">
        <v>1724.47993863717</v>
      </c>
      <c r="BT14" s="76" t="n">
        <v>1878.40741873737</v>
      </c>
      <c r="BU14" s="76" t="n">
        <v>1911.89709031834</v>
      </c>
      <c r="BV14" s="76" t="n">
        <v>2801.00078423736</v>
      </c>
      <c r="BW14" s="76" t="n">
        <v>1999.21344244796</v>
      </c>
      <c r="BX14" s="76" t="n">
        <v>2103.27162570028</v>
      </c>
      <c r="BY14" s="76" t="n">
        <v>2195.01270972404</v>
      </c>
      <c r="BZ14" s="76" t="n">
        <v>2296.8467631397</v>
      </c>
      <c r="CA14" s="76" t="n">
        <v>2365.61890223104</v>
      </c>
      <c r="CB14" s="76" t="n">
        <v>3425.1212658625</v>
      </c>
      <c r="CC14" s="76" t="n">
        <v>2560.5209822689</v>
      </c>
      <c r="CD14" s="76" t="n">
        <v>2658.61322599391</v>
      </c>
      <c r="CE14" s="76" t="n">
        <v>2721.61468180909</v>
      </c>
      <c r="CF14" s="76" t="n">
        <v>2890.44295107962</v>
      </c>
      <c r="CG14" s="76" t="n">
        <v>2958.98485372728</v>
      </c>
      <c r="CH14" s="76" t="n">
        <v>4220.34702021971</v>
      </c>
      <c r="CI14" s="76" t="n">
        <v>3123.56946406395</v>
      </c>
      <c r="CJ14" s="76" t="n">
        <v>3225.91032540359</v>
      </c>
      <c r="CK14" s="76" t="n">
        <v>3485.09958241691</v>
      </c>
      <c r="CL14" s="76" t="n">
        <v>3602.20661008152</v>
      </c>
      <c r="CM14" s="76" t="n">
        <v>3866.56146658342</v>
      </c>
      <c r="CN14" s="76" t="n">
        <v>5792.1881933388</v>
      </c>
      <c r="CO14" s="76" t="n">
        <v>4467.48454787234</v>
      </c>
      <c r="CP14" s="76" t="n">
        <v>4846.5275687575</v>
      </c>
      <c r="CQ14" s="76" t="n">
        <v>5072.22769709251</v>
      </c>
      <c r="CR14" s="76" t="n">
        <v>5412.7197370491</v>
      </c>
      <c r="CS14" s="76" t="n">
        <v>5750.23089269714</v>
      </c>
      <c r="CT14" s="76" t="n">
        <v>8299.76243284771</v>
      </c>
      <c r="CU14" s="76" t="n">
        <v>6112.37197539482</v>
      </c>
      <c r="CV14" s="76" t="n">
        <v>6565.3918821123</v>
      </c>
      <c r="CW14" s="76" t="n">
        <v>7423.31560660137</v>
      </c>
      <c r="CX14" s="76" t="n">
        <v>7959.46401861106</v>
      </c>
      <c r="CY14" s="76" t="n">
        <v>8706.95952648499</v>
      </c>
      <c r="CZ14" s="76" t="n">
        <v>12931.0124383201</v>
      </c>
      <c r="DA14" s="76" t="n">
        <v>9959.17976257788</v>
      </c>
      <c r="DB14" s="76" t="n">
        <v>10814.2794314353</v>
      </c>
      <c r="DC14" s="76" t="n">
        <v>11624.0217745209</v>
      </c>
      <c r="DD14" s="76" t="n">
        <v>12863.4661934871</v>
      </c>
      <c r="DE14" s="76" t="n">
        <v>13979.8823975716</v>
      </c>
      <c r="DF14" s="76" t="n">
        <v>21502.2615430768</v>
      </c>
      <c r="DG14" s="76" t="n">
        <v>17479.7723531336</v>
      </c>
      <c r="DH14" s="76" t="n">
        <v>19723.6824505487</v>
      </c>
      <c r="DI14" s="76" t="n">
        <v>21860.6828958753</v>
      </c>
      <c r="DJ14" s="76" t="n">
        <v>24135.44234199</v>
      </c>
      <c r="DK14" s="76" t="n">
        <v>25498.5141514387</v>
      </c>
      <c r="DL14" s="76" t="n">
        <v>39147.6428794355</v>
      </c>
      <c r="DM14" s="76" t="n">
        <v>28659.8241252847</v>
      </c>
      <c r="DN14" s="76" t="n">
        <v>29836.1925570468</v>
      </c>
      <c r="DO14" s="76" t="n">
        <v>31021.3946182615</v>
      </c>
      <c r="DP14" s="76" t="n">
        <v>32001.9746384876</v>
      </c>
    </row>
    <row r="15" s="19" customFormat="true" ht="15" hidden="false" customHeight="true" outlineLevel="0" collapsed="false">
      <c r="A15" s="29" t="s">
        <v>38</v>
      </c>
      <c r="B15" s="76" t="n">
        <v>464.806563964986</v>
      </c>
      <c r="C15" s="76" t="n">
        <v>300.63825173864</v>
      </c>
      <c r="D15" s="76" t="n">
        <v>303.23927216819</v>
      </c>
      <c r="E15" s="76" t="n">
        <v>324.512425547607</v>
      </c>
      <c r="F15" s="76" t="n">
        <v>344.741896807721</v>
      </c>
      <c r="G15" s="76" t="n">
        <v>374.455314894879</v>
      </c>
      <c r="H15" s="76" t="n">
        <v>564.969581396067</v>
      </c>
      <c r="I15" s="76" t="n">
        <v>411.968174670339</v>
      </c>
      <c r="J15" s="76" t="n">
        <v>421.617363075646</v>
      </c>
      <c r="K15" s="76" t="n">
        <v>440.141166032766</v>
      </c>
      <c r="L15" s="76" t="n">
        <v>432.951029207031</v>
      </c>
      <c r="M15" s="76" t="n">
        <v>437.917096728002</v>
      </c>
      <c r="N15" s="76" t="n">
        <v>598.936993247511</v>
      </c>
      <c r="O15" s="76" t="n">
        <v>396.557332014709</v>
      </c>
      <c r="P15" s="76" t="n">
        <v>402.13154156646</v>
      </c>
      <c r="Q15" s="76" t="n">
        <v>428.736400361192</v>
      </c>
      <c r="R15" s="76" t="n">
        <v>476.239385046965</v>
      </c>
      <c r="S15" s="76" t="n">
        <v>492.644319591564</v>
      </c>
      <c r="T15" s="76" t="n">
        <v>689.714052046392</v>
      </c>
      <c r="U15" s="76" t="n">
        <v>535.576984711212</v>
      </c>
      <c r="V15" s="76" t="n">
        <v>545.124767532052</v>
      </c>
      <c r="W15" s="76" t="n">
        <v>554.283546215996</v>
      </c>
      <c r="X15" s="76" t="n">
        <v>549.299899988405</v>
      </c>
      <c r="Y15" s="76" t="n">
        <v>571.980937450742</v>
      </c>
      <c r="Z15" s="76" t="n">
        <v>794.723561580758</v>
      </c>
      <c r="AA15" s="76" t="n">
        <v>526.039503265681</v>
      </c>
      <c r="AB15" s="76" t="n">
        <v>501.058265796938</v>
      </c>
      <c r="AC15" s="76" t="n">
        <v>531.343382033788</v>
      </c>
      <c r="AD15" s="76" t="n">
        <v>571.370086434723</v>
      </c>
      <c r="AE15" s="76" t="n">
        <v>598.506383723813</v>
      </c>
      <c r="AF15" s="76" t="n">
        <v>884.129595632773</v>
      </c>
      <c r="AG15" s="76" t="n">
        <v>641.598500674474</v>
      </c>
      <c r="AH15" s="76" t="n">
        <v>630.080269490736</v>
      </c>
      <c r="AI15" s="76" t="n">
        <v>632.044362385255</v>
      </c>
      <c r="AJ15" s="76" t="n">
        <v>648.101423446491</v>
      </c>
      <c r="AK15" s="76" t="n">
        <v>640.927359834526</v>
      </c>
      <c r="AL15" s="76" t="n">
        <v>831.601713401408</v>
      </c>
      <c r="AM15" s="76" t="n">
        <v>607.703199175497</v>
      </c>
      <c r="AN15" s="76" t="n">
        <v>582.959139247983</v>
      </c>
      <c r="AO15" s="76" t="n">
        <v>645.271637010172</v>
      </c>
      <c r="AP15" s="76" t="n">
        <v>669.096617022228</v>
      </c>
      <c r="AQ15" s="76" t="n">
        <v>686.193607002628</v>
      </c>
      <c r="AR15" s="76" t="n">
        <v>985.445596518101</v>
      </c>
      <c r="AS15" s="76" t="n">
        <v>711.834942892002</v>
      </c>
      <c r="AT15" s="76" t="n">
        <v>720.38066200652</v>
      </c>
      <c r="AU15" s="76" t="n">
        <v>728.818866269117</v>
      </c>
      <c r="AV15" s="76" t="n">
        <v>750.066891370699</v>
      </c>
      <c r="AW15" s="76" t="n">
        <v>746.442047139582</v>
      </c>
      <c r="AX15" s="76" t="n">
        <v>1047.72102976363</v>
      </c>
      <c r="AY15" s="76" t="n">
        <v>779.894239697392</v>
      </c>
      <c r="AZ15" s="76" t="n">
        <v>776.26375874102</v>
      </c>
      <c r="BA15" s="76" t="n">
        <v>885.85392612899</v>
      </c>
      <c r="BB15" s="76" t="n">
        <v>905.705225401256</v>
      </c>
      <c r="BC15" s="76" t="n">
        <v>965.537163242711</v>
      </c>
      <c r="BD15" s="76" t="n">
        <v>1386.53685213784</v>
      </c>
      <c r="BE15" s="76" t="n">
        <v>1036.66620648241</v>
      </c>
      <c r="BF15" s="76" t="n">
        <v>1022.54032813171</v>
      </c>
      <c r="BG15" s="76" t="n">
        <v>1062.81977172459</v>
      </c>
      <c r="BH15" s="76" t="n">
        <v>1103.06377127518</v>
      </c>
      <c r="BI15" s="76" t="n">
        <v>1100.73704296734</v>
      </c>
      <c r="BJ15" s="76" t="n">
        <v>1580.97494510141</v>
      </c>
      <c r="BK15" s="76" t="n">
        <v>1165.35395593465</v>
      </c>
      <c r="BL15" s="76" t="n">
        <v>1207.84565863454</v>
      </c>
      <c r="BM15" s="76" t="n">
        <v>1232.00471305457</v>
      </c>
      <c r="BN15" s="76" t="n">
        <v>1232.82043476214</v>
      </c>
      <c r="BO15" s="76" t="n">
        <v>1275.44644017168</v>
      </c>
      <c r="BP15" s="76" t="n">
        <v>1868.01291012503</v>
      </c>
      <c r="BQ15" s="76" t="n">
        <v>1274.41952765391</v>
      </c>
      <c r="BR15" s="76" t="n">
        <v>1266.69965663074</v>
      </c>
      <c r="BS15" s="76" t="n">
        <v>1368.75048131173</v>
      </c>
      <c r="BT15" s="76" t="n">
        <v>1429.89578604358</v>
      </c>
      <c r="BU15" s="76" t="n">
        <v>1444.61395003237</v>
      </c>
      <c r="BV15" s="76" t="n">
        <v>2035.06007098236</v>
      </c>
      <c r="BW15" s="76" t="n">
        <v>1524.39278834497</v>
      </c>
      <c r="BX15" s="76" t="n">
        <v>1516.51958656028</v>
      </c>
      <c r="BY15" s="76" t="n">
        <v>1739.88742504951</v>
      </c>
      <c r="BZ15" s="76" t="n">
        <v>1782.85555843793</v>
      </c>
      <c r="CA15" s="76" t="n">
        <v>1808.36543768134</v>
      </c>
      <c r="CB15" s="76" t="n">
        <v>2625.00691645095</v>
      </c>
      <c r="CC15" s="76" t="n">
        <v>1994.49487106192</v>
      </c>
      <c r="CD15" s="76" t="n">
        <v>2017.69428181402</v>
      </c>
      <c r="CE15" s="76" t="n">
        <v>2132.37724440158</v>
      </c>
      <c r="CF15" s="76" t="n">
        <v>2199.67246402237</v>
      </c>
      <c r="CG15" s="76" t="n">
        <v>2207.34886378452</v>
      </c>
      <c r="CH15" s="76" t="n">
        <v>3196.88518336463</v>
      </c>
      <c r="CI15" s="76" t="n">
        <v>2420.38493310421</v>
      </c>
      <c r="CJ15" s="76" t="n">
        <v>2424.68940128796</v>
      </c>
      <c r="CK15" s="76" t="n">
        <v>2740.41989726217</v>
      </c>
      <c r="CL15" s="76" t="n">
        <v>2940.80255791949</v>
      </c>
      <c r="CM15" s="76" t="n">
        <v>3080.06053247108</v>
      </c>
      <c r="CN15" s="76" t="n">
        <v>4669.21583924484</v>
      </c>
      <c r="CO15" s="76" t="n">
        <v>3515.22524813931</v>
      </c>
      <c r="CP15" s="76" t="n">
        <v>3730.41082764074</v>
      </c>
      <c r="CQ15" s="76" t="n">
        <v>4155.94824145402</v>
      </c>
      <c r="CR15" s="76" t="n">
        <v>4392.52026987894</v>
      </c>
      <c r="CS15" s="76" t="n">
        <v>4461.02712762138</v>
      </c>
      <c r="CT15" s="76" t="n">
        <v>6563.3954598361</v>
      </c>
      <c r="CU15" s="76" t="n">
        <v>4995.95533713652</v>
      </c>
      <c r="CV15" s="76" t="n">
        <v>5184.9646658182</v>
      </c>
      <c r="CW15" s="76" t="n">
        <v>5817.41072760363</v>
      </c>
      <c r="CX15" s="76" t="n">
        <v>6425.75543566604</v>
      </c>
      <c r="CY15" s="76" t="n">
        <v>6771.91039008984</v>
      </c>
      <c r="CZ15" s="76" t="n">
        <v>10792.9593059985</v>
      </c>
      <c r="DA15" s="76" t="n">
        <v>8307.17319878726</v>
      </c>
      <c r="DB15" s="76" t="n">
        <v>8951.10659230634</v>
      </c>
      <c r="DC15" s="76" t="n">
        <v>10020.538238309</v>
      </c>
      <c r="DD15" s="76" t="n">
        <v>11319.1303356153</v>
      </c>
      <c r="DE15" s="76" t="n">
        <v>11264.5846305602</v>
      </c>
      <c r="DF15" s="76" t="n">
        <v>18570.5489301108</v>
      </c>
      <c r="DG15" s="76" t="n">
        <v>17265.9504122772</v>
      </c>
      <c r="DH15" s="76" t="n">
        <v>17337.7555956664</v>
      </c>
      <c r="DI15" s="76" t="n">
        <v>19799.2669541705</v>
      </c>
      <c r="DJ15" s="76" t="n">
        <v>22592.71818848</v>
      </c>
      <c r="DK15" s="76" t="n">
        <v>23516.6643630677</v>
      </c>
      <c r="DL15" s="76" t="n">
        <v>36226.6802903279</v>
      </c>
      <c r="DM15" s="76" t="n">
        <v>27973.6258017214</v>
      </c>
      <c r="DN15" s="76" t="n">
        <v>27949.8139607148</v>
      </c>
      <c r="DO15" s="76" t="n">
        <v>29096.2709528451</v>
      </c>
      <c r="DP15" s="76" t="n">
        <v>29804.1529233472</v>
      </c>
    </row>
    <row r="16" s="19" customFormat="true" ht="15" hidden="false" customHeight="true" outlineLevel="0" collapsed="false">
      <c r="A16" s="29" t="s">
        <v>39</v>
      </c>
      <c r="B16" s="76" t="n">
        <v>549.757189362172</v>
      </c>
      <c r="C16" s="76" t="n">
        <v>412.219396929217</v>
      </c>
      <c r="D16" s="76" t="n">
        <v>397.184425254297</v>
      </c>
      <c r="E16" s="76" t="n">
        <v>416.351095388573</v>
      </c>
      <c r="F16" s="76" t="n">
        <v>415.977725423776</v>
      </c>
      <c r="G16" s="76" t="n">
        <v>440.869507885655</v>
      </c>
      <c r="H16" s="76" t="n">
        <v>630.163305280731</v>
      </c>
      <c r="I16" s="76" t="n">
        <v>460.286852528987</v>
      </c>
      <c r="J16" s="76" t="n">
        <v>462.031609417004</v>
      </c>
      <c r="K16" s="76" t="n">
        <v>475.975758361351</v>
      </c>
      <c r="L16" s="76" t="n">
        <v>467.791664489016</v>
      </c>
      <c r="M16" s="76" t="n">
        <v>483.748346118194</v>
      </c>
      <c r="N16" s="76" t="n">
        <v>711.597923244202</v>
      </c>
      <c r="O16" s="76" t="n">
        <v>544.589227063541</v>
      </c>
      <c r="P16" s="76" t="n">
        <v>518.828364519393</v>
      </c>
      <c r="Q16" s="76" t="n">
        <v>538.697027923093</v>
      </c>
      <c r="R16" s="76" t="n">
        <v>559.855249282348</v>
      </c>
      <c r="S16" s="76" t="n">
        <v>572.965291574625</v>
      </c>
      <c r="T16" s="76" t="n">
        <v>807.282733985825</v>
      </c>
      <c r="U16" s="76" t="n">
        <v>603.17402967944</v>
      </c>
      <c r="V16" s="76" t="n">
        <v>611.250007785235</v>
      </c>
      <c r="W16" s="76" t="n">
        <v>632.140329087899</v>
      </c>
      <c r="X16" s="76" t="n">
        <v>640.252827043358</v>
      </c>
      <c r="Y16" s="76" t="n">
        <v>642.793634591062</v>
      </c>
      <c r="Z16" s="76" t="n">
        <v>939.51798523838</v>
      </c>
      <c r="AA16" s="76" t="n">
        <v>706.199211314923</v>
      </c>
      <c r="AB16" s="76" t="n">
        <v>683.806348570117</v>
      </c>
      <c r="AC16" s="76" t="n">
        <v>670.518333536908</v>
      </c>
      <c r="AD16" s="76" t="n">
        <v>690.86287473328</v>
      </c>
      <c r="AE16" s="76" t="n">
        <v>713.863810808987</v>
      </c>
      <c r="AF16" s="76" t="n">
        <v>1023.5835391617</v>
      </c>
      <c r="AG16" s="76" t="n">
        <v>748.802883069117</v>
      </c>
      <c r="AH16" s="76" t="n">
        <v>753.695169691129</v>
      </c>
      <c r="AI16" s="76" t="n">
        <v>757.130478723404</v>
      </c>
      <c r="AJ16" s="76" t="n">
        <v>803.770183935828</v>
      </c>
      <c r="AK16" s="76" t="n">
        <v>787.34306816822</v>
      </c>
      <c r="AL16" s="76" t="n">
        <v>1135.66610323471</v>
      </c>
      <c r="AM16" s="76" t="n">
        <v>871.527815570976</v>
      </c>
      <c r="AN16" s="76" t="n">
        <v>851.478886837388</v>
      </c>
      <c r="AO16" s="76" t="n">
        <v>843.229588837782</v>
      </c>
      <c r="AP16" s="76" t="n">
        <v>847.654022545358</v>
      </c>
      <c r="AQ16" s="76" t="n">
        <v>866.792745908723</v>
      </c>
      <c r="AR16" s="76" t="n">
        <v>1224.15980955803</v>
      </c>
      <c r="AS16" s="76" t="n">
        <v>890.580465010986</v>
      </c>
      <c r="AT16" s="76" t="n">
        <v>869.386333802593</v>
      </c>
      <c r="AU16" s="76" t="n">
        <v>928.014396281124</v>
      </c>
      <c r="AV16" s="76" t="n">
        <v>936.52114752129</v>
      </c>
      <c r="AW16" s="76" t="n">
        <v>989.186888589133</v>
      </c>
      <c r="AX16" s="76" t="n">
        <v>1439.10250928672</v>
      </c>
      <c r="AY16" s="76" t="n">
        <v>1120.46277024029</v>
      </c>
      <c r="AZ16" s="76" t="n">
        <v>1125.84160872776</v>
      </c>
      <c r="BA16" s="76" t="n">
        <v>1156.94117770653</v>
      </c>
      <c r="BB16" s="76" t="n">
        <v>1150.61809285976</v>
      </c>
      <c r="BC16" s="76" t="n">
        <v>1192.86186877436</v>
      </c>
      <c r="BD16" s="76" t="n">
        <v>1722.41125397553</v>
      </c>
      <c r="BE16" s="76" t="n">
        <v>1259.60602162525</v>
      </c>
      <c r="BF16" s="76" t="n">
        <v>1301.6063809269</v>
      </c>
      <c r="BG16" s="76" t="n">
        <v>1342.22456922067</v>
      </c>
      <c r="BH16" s="76" t="n">
        <v>1410.95800857104</v>
      </c>
      <c r="BI16" s="76" t="n">
        <v>1428.13573667964</v>
      </c>
      <c r="BJ16" s="76" t="n">
        <v>2077.41447155887</v>
      </c>
      <c r="BK16" s="76" t="n">
        <v>1793.37259553862</v>
      </c>
      <c r="BL16" s="76" t="n">
        <v>1765.35984366677</v>
      </c>
      <c r="BM16" s="76" t="n">
        <v>1722.43681845297</v>
      </c>
      <c r="BN16" s="76" t="n">
        <v>1676.02195410498</v>
      </c>
      <c r="BO16" s="76" t="n">
        <v>1713.93272843185</v>
      </c>
      <c r="BP16" s="76" t="n">
        <v>2477.9614218519</v>
      </c>
      <c r="BQ16" s="76" t="n">
        <v>1892.98993832181</v>
      </c>
      <c r="BR16" s="76" t="n">
        <v>1818.63305955662</v>
      </c>
      <c r="BS16" s="76" t="n">
        <v>1862.61126980504</v>
      </c>
      <c r="BT16" s="76" t="n">
        <v>1953.4233366483</v>
      </c>
      <c r="BU16" s="76" t="n">
        <v>1982.30691981088</v>
      </c>
      <c r="BV16" s="76" t="n">
        <v>2839.89261643781</v>
      </c>
      <c r="BW16" s="76" t="n">
        <v>2286.98060294493</v>
      </c>
      <c r="BX16" s="76" t="n">
        <v>2244.32496255183</v>
      </c>
      <c r="BY16" s="76" t="n">
        <v>2349.80161094754</v>
      </c>
      <c r="BZ16" s="76" t="n">
        <v>2368.43148216564</v>
      </c>
      <c r="CA16" s="76" t="n">
        <v>2437.74830415711</v>
      </c>
      <c r="CB16" s="76" t="n">
        <v>3436.74205048896</v>
      </c>
      <c r="CC16" s="76" t="n">
        <v>2702.32589224475</v>
      </c>
      <c r="CD16" s="76" t="n">
        <v>2669.13066168269</v>
      </c>
      <c r="CE16" s="76" t="n">
        <v>2755.40266111032</v>
      </c>
      <c r="CF16" s="76" t="n">
        <v>2845.0076433505</v>
      </c>
      <c r="CG16" s="76" t="n">
        <v>2993.93213690063</v>
      </c>
      <c r="CH16" s="76" t="n">
        <v>4387.24734449638</v>
      </c>
      <c r="CI16" s="76" t="n">
        <v>3490.23650356592</v>
      </c>
      <c r="CJ16" s="76" t="n">
        <v>3447.65125987634</v>
      </c>
      <c r="CK16" s="76" t="n">
        <v>3585.83937485723</v>
      </c>
      <c r="CL16" s="76" t="n">
        <v>3705.3236108567</v>
      </c>
      <c r="CM16" s="76" t="n">
        <v>3815.66888785842</v>
      </c>
      <c r="CN16" s="76" t="n">
        <v>5627.9663565921</v>
      </c>
      <c r="CO16" s="76" t="n">
        <v>4376.54145992114</v>
      </c>
      <c r="CP16" s="76" t="n">
        <v>4760.8054419893</v>
      </c>
      <c r="CQ16" s="76" t="n">
        <v>4989.39232145722</v>
      </c>
      <c r="CR16" s="76" t="n">
        <v>5248.75704823199</v>
      </c>
      <c r="CS16" s="76" t="n">
        <v>5427.75667269249</v>
      </c>
      <c r="CT16" s="76" t="n">
        <v>8195.61896367811</v>
      </c>
      <c r="CU16" s="76" t="n">
        <v>6567.84373094271</v>
      </c>
      <c r="CV16" s="76" t="n">
        <v>6528.49895510032</v>
      </c>
      <c r="CW16" s="76" t="n">
        <v>7179.69502051719</v>
      </c>
      <c r="CX16" s="76" t="n">
        <v>7572.96696806515</v>
      </c>
      <c r="CY16" s="76" t="n">
        <v>7939.47837828089</v>
      </c>
      <c r="CZ16" s="76" t="n">
        <v>11857.1710278054</v>
      </c>
      <c r="DA16" s="76" t="n">
        <v>9533.26740939133</v>
      </c>
      <c r="DB16" s="76" t="n">
        <v>10192.1341527938</v>
      </c>
      <c r="DC16" s="76" t="n">
        <v>11320.5091055071</v>
      </c>
      <c r="DD16" s="76" t="n">
        <v>12627.5884702139</v>
      </c>
      <c r="DE16" s="76" t="n">
        <v>13623.5694185357</v>
      </c>
      <c r="DF16" s="76" t="n">
        <v>21164.6716750445</v>
      </c>
      <c r="DG16" s="76" t="n">
        <v>18620.8261199459</v>
      </c>
      <c r="DH16" s="76" t="n">
        <v>21347.8131275985</v>
      </c>
      <c r="DI16" s="76" t="n">
        <v>22545.6083142325</v>
      </c>
      <c r="DJ16" s="76" t="n">
        <v>24217.9822733028</v>
      </c>
      <c r="DK16" s="76" t="n">
        <v>26704.9276090624</v>
      </c>
      <c r="DL16" s="76" t="n">
        <v>39200.7573497033</v>
      </c>
      <c r="DM16" s="76" t="n">
        <v>30132.6054815069</v>
      </c>
      <c r="DN16" s="76" t="n">
        <v>30938.8012485025</v>
      </c>
      <c r="DO16" s="76" t="n">
        <v>32091.3009502362</v>
      </c>
      <c r="DP16" s="76" t="n">
        <v>33614.4853809888</v>
      </c>
    </row>
    <row r="17" s="19" customFormat="true" ht="15" hidden="false" customHeight="true" outlineLevel="0" collapsed="false">
      <c r="A17" s="29" t="s">
        <v>40</v>
      </c>
      <c r="B17" s="76" t="n">
        <v>556.287479492916</v>
      </c>
      <c r="C17" s="76" t="n">
        <v>364.188805401158</v>
      </c>
      <c r="D17" s="76" t="n">
        <v>332.681893968777</v>
      </c>
      <c r="E17" s="76" t="n">
        <v>342.067652121465</v>
      </c>
      <c r="F17" s="76" t="n">
        <v>368.661779151725</v>
      </c>
      <c r="G17" s="76" t="n">
        <v>385.507943849569</v>
      </c>
      <c r="H17" s="76" t="n">
        <v>586.244190501744</v>
      </c>
      <c r="I17" s="76" t="n">
        <v>421.129596293664</v>
      </c>
      <c r="J17" s="76" t="n">
        <v>431.534530191952</v>
      </c>
      <c r="K17" s="76" t="n">
        <v>456.145393925288</v>
      </c>
      <c r="L17" s="76" t="n">
        <v>458.505303244006</v>
      </c>
      <c r="M17" s="76" t="n">
        <v>487.103270697405</v>
      </c>
      <c r="N17" s="76" t="n">
        <v>753.837759149519</v>
      </c>
      <c r="O17" s="76" t="n">
        <v>496.232177587335</v>
      </c>
      <c r="P17" s="76" t="n">
        <v>449.12217160656</v>
      </c>
      <c r="Q17" s="76" t="n">
        <v>472.657018256525</v>
      </c>
      <c r="R17" s="76" t="n">
        <v>524.390708803611</v>
      </c>
      <c r="S17" s="76" t="n">
        <v>538.220012336333</v>
      </c>
      <c r="T17" s="76" t="n">
        <v>779.212160902763</v>
      </c>
      <c r="U17" s="76" t="n">
        <v>591.346009207009</v>
      </c>
      <c r="V17" s="76" t="n">
        <v>613.341094982923</v>
      </c>
      <c r="W17" s="76" t="n">
        <v>615.551604309733</v>
      </c>
      <c r="X17" s="76" t="n">
        <v>628.571233355227</v>
      </c>
      <c r="Y17" s="76" t="n">
        <v>643.29208979108</v>
      </c>
      <c r="Z17" s="76" t="n">
        <v>953.833917920414</v>
      </c>
      <c r="AA17" s="76" t="n">
        <v>659.21105504059</v>
      </c>
      <c r="AB17" s="76" t="n">
        <v>570.175489624882</v>
      </c>
      <c r="AC17" s="76" t="n">
        <v>574.634332576716</v>
      </c>
      <c r="AD17" s="76" t="n">
        <v>619.969841316775</v>
      </c>
      <c r="AE17" s="76" t="n">
        <v>646.539915102998</v>
      </c>
      <c r="AF17" s="76" t="n">
        <v>947.783444135925</v>
      </c>
      <c r="AG17" s="76" t="n">
        <v>716.244926513651</v>
      </c>
      <c r="AH17" s="76" t="n">
        <v>725.504888535493</v>
      </c>
      <c r="AI17" s="76" t="n">
        <v>730.553756431742</v>
      </c>
      <c r="AJ17" s="76" t="n">
        <v>748.985339064549</v>
      </c>
      <c r="AK17" s="76" t="n">
        <v>741.756216507455</v>
      </c>
      <c r="AL17" s="76" t="n">
        <v>1112.66016560845</v>
      </c>
      <c r="AM17" s="76" t="n">
        <v>731.814363625603</v>
      </c>
      <c r="AN17" s="76" t="n">
        <v>671.317007603323</v>
      </c>
      <c r="AO17" s="76" t="n">
        <v>692.562567711034</v>
      </c>
      <c r="AP17" s="76" t="n">
        <v>729.371621269669</v>
      </c>
      <c r="AQ17" s="76" t="n">
        <v>750.490098847254</v>
      </c>
      <c r="AR17" s="76" t="n">
        <v>1103.62016172348</v>
      </c>
      <c r="AS17" s="76" t="n">
        <v>793.088270620334</v>
      </c>
      <c r="AT17" s="76" t="n">
        <v>800.844993804961</v>
      </c>
      <c r="AU17" s="76" t="n">
        <v>809.3474249465</v>
      </c>
      <c r="AV17" s="76" t="n">
        <v>846.645510303623</v>
      </c>
      <c r="AW17" s="76" t="n">
        <v>864.292289300841</v>
      </c>
      <c r="AX17" s="76" t="n">
        <v>1253.16965723495</v>
      </c>
      <c r="AY17" s="76" t="n">
        <v>896.451668379996</v>
      </c>
      <c r="AZ17" s="76" t="n">
        <v>798.915157769927</v>
      </c>
      <c r="BA17" s="76" t="n">
        <v>837.017362664991</v>
      </c>
      <c r="BB17" s="76" t="n">
        <v>870.646689052512</v>
      </c>
      <c r="BC17" s="76" t="n">
        <v>913.521072137657</v>
      </c>
      <c r="BD17" s="76" t="n">
        <v>1323.02937843896</v>
      </c>
      <c r="BE17" s="76" t="n">
        <v>1022.8249262933</v>
      </c>
      <c r="BF17" s="76" t="n">
        <v>1049.45665423929</v>
      </c>
      <c r="BG17" s="76" t="n">
        <v>1088.08865078354</v>
      </c>
      <c r="BH17" s="76" t="n">
        <v>1143.64784936792</v>
      </c>
      <c r="BI17" s="76" t="n">
        <v>1180.00681899814</v>
      </c>
      <c r="BJ17" s="76" t="n">
        <v>1760.23453560221</v>
      </c>
      <c r="BK17" s="76" t="n">
        <v>1293.91365161208</v>
      </c>
      <c r="BL17" s="76" t="n">
        <v>1185.12738077328</v>
      </c>
      <c r="BM17" s="76" t="n">
        <v>1145.22845482184</v>
      </c>
      <c r="BN17" s="76" t="n">
        <v>1202.79828817627</v>
      </c>
      <c r="BO17" s="76" t="n">
        <v>1227.53065490881</v>
      </c>
      <c r="BP17" s="76" t="n">
        <v>1873.96465465182</v>
      </c>
      <c r="BQ17" s="76" t="n">
        <v>1397.1395950488</v>
      </c>
      <c r="BR17" s="76" t="n">
        <v>1382.44342581344</v>
      </c>
      <c r="BS17" s="76" t="n">
        <v>1420.00251293544</v>
      </c>
      <c r="BT17" s="76" t="n">
        <v>1506.77312418343</v>
      </c>
      <c r="BU17" s="76" t="n">
        <v>1546.55632519104</v>
      </c>
      <c r="BV17" s="76" t="n">
        <v>2308.23924093067</v>
      </c>
      <c r="BW17" s="76" t="n">
        <v>1586.04551432583</v>
      </c>
      <c r="BX17" s="76" t="n">
        <v>1554.10331356067</v>
      </c>
      <c r="BY17" s="76" t="n">
        <v>1641.95417862839</v>
      </c>
      <c r="BZ17" s="76" t="n">
        <v>1734.11397860304</v>
      </c>
      <c r="CA17" s="76" t="n">
        <v>1798.42113291911</v>
      </c>
      <c r="CB17" s="76" t="n">
        <v>2673.12225632567</v>
      </c>
      <c r="CC17" s="76" t="n">
        <v>1980.9290063675</v>
      </c>
      <c r="CD17" s="76" t="n">
        <v>2093.02587592944</v>
      </c>
      <c r="CE17" s="76" t="n">
        <v>2148.51881414956</v>
      </c>
      <c r="CF17" s="76" t="n">
        <v>2273.39566176244</v>
      </c>
      <c r="CG17" s="76" t="n">
        <v>2275.7511978597</v>
      </c>
      <c r="CH17" s="76" t="n">
        <v>3574.12609011941</v>
      </c>
      <c r="CI17" s="76" t="n">
        <v>2496.85369838045</v>
      </c>
      <c r="CJ17" s="76" t="n">
        <v>2410.62176903282</v>
      </c>
      <c r="CK17" s="76" t="n">
        <v>2602.29055918596</v>
      </c>
      <c r="CL17" s="76" t="n">
        <v>2682.98367867526</v>
      </c>
      <c r="CM17" s="76" t="n">
        <v>3008.63881283537</v>
      </c>
      <c r="CN17" s="76" t="n">
        <v>4547.60958010477</v>
      </c>
      <c r="CO17" s="76" t="n">
        <v>3482.44812204352</v>
      </c>
      <c r="CP17" s="76" t="n">
        <v>3782.54357976762</v>
      </c>
      <c r="CQ17" s="76" t="n">
        <v>3980.21602470522</v>
      </c>
      <c r="CR17" s="76" t="n">
        <v>4204.0706431686</v>
      </c>
      <c r="CS17" s="76" t="n">
        <v>4461.89366756749</v>
      </c>
      <c r="CT17" s="76" t="n">
        <v>6774.21884365502</v>
      </c>
      <c r="CU17" s="76" t="n">
        <v>4739.57170113961</v>
      </c>
      <c r="CV17" s="76" t="n">
        <v>4811.91961975583</v>
      </c>
      <c r="CW17" s="76" t="n">
        <v>5255.6384072852</v>
      </c>
      <c r="CX17" s="76" t="n">
        <v>5834.93207322347</v>
      </c>
      <c r="CY17" s="76" t="n">
        <v>6244.13053810573</v>
      </c>
      <c r="CZ17" s="76" t="n">
        <v>9625.77844100533</v>
      </c>
      <c r="DA17" s="76" t="n">
        <v>7528.69798624349</v>
      </c>
      <c r="DB17" s="76" t="n">
        <v>8326.55443216473</v>
      </c>
      <c r="DC17" s="76" t="n">
        <v>9052.45076472956</v>
      </c>
      <c r="DD17" s="76" t="n">
        <v>10316.6497657534</v>
      </c>
      <c r="DE17" s="76" t="n">
        <v>11479.6506171261</v>
      </c>
      <c r="DF17" s="76" t="n">
        <v>18419.2623992826</v>
      </c>
      <c r="DG17" s="76" t="n">
        <v>14168.6883447031</v>
      </c>
      <c r="DH17" s="76" t="n">
        <v>15450.5832428689</v>
      </c>
      <c r="DI17" s="76" t="n">
        <v>18086.3078970113</v>
      </c>
      <c r="DJ17" s="76" t="n">
        <v>20547.0400392999</v>
      </c>
      <c r="DK17" s="76" t="n">
        <v>22216.622774646</v>
      </c>
      <c r="DL17" s="76" t="n">
        <v>34609.9276558427</v>
      </c>
      <c r="DM17" s="76" t="n">
        <v>26002.8395651921</v>
      </c>
      <c r="DN17" s="76" t="n">
        <v>27500.3455186143</v>
      </c>
      <c r="DO17" s="76" t="n">
        <v>28356.4559946673</v>
      </c>
      <c r="DP17" s="76" t="n">
        <v>29166.4672640219</v>
      </c>
    </row>
    <row r="18" s="19" customFormat="true" ht="15" hidden="false" customHeight="true" outlineLevel="0" collapsed="false">
      <c r="A18" s="29" t="s">
        <v>41</v>
      </c>
      <c r="B18" s="76" t="n">
        <v>517.46130776339</v>
      </c>
      <c r="C18" s="76" t="n">
        <v>376.191186406236</v>
      </c>
      <c r="D18" s="76" t="n">
        <v>378.832809353539</v>
      </c>
      <c r="E18" s="76" t="n">
        <v>390.553271212128</v>
      </c>
      <c r="F18" s="76" t="n">
        <v>408.691595795898</v>
      </c>
      <c r="G18" s="76" t="n">
        <v>438.155266699443</v>
      </c>
      <c r="H18" s="76" t="n">
        <v>632.365864588749</v>
      </c>
      <c r="I18" s="76" t="n">
        <v>468.239436726526</v>
      </c>
      <c r="J18" s="76" t="n">
        <v>471.865238400379</v>
      </c>
      <c r="K18" s="76" t="n">
        <v>469.09318105613</v>
      </c>
      <c r="L18" s="76" t="n">
        <v>471.829969164112</v>
      </c>
      <c r="M18" s="76" t="n">
        <v>473.701547071645</v>
      </c>
      <c r="N18" s="76" t="n">
        <v>698.584784188177</v>
      </c>
      <c r="O18" s="76" t="n">
        <v>497.326643915208</v>
      </c>
      <c r="P18" s="76" t="n">
        <v>503.428730893639</v>
      </c>
      <c r="Q18" s="76" t="n">
        <v>509.441247607115</v>
      </c>
      <c r="R18" s="76" t="n">
        <v>538.118837767968</v>
      </c>
      <c r="S18" s="76" t="n">
        <v>559.324042162051</v>
      </c>
      <c r="T18" s="76" t="n">
        <v>802.200658380098</v>
      </c>
      <c r="U18" s="76" t="n">
        <v>581.223247041034</v>
      </c>
      <c r="V18" s="76" t="n">
        <v>577.881270678547</v>
      </c>
      <c r="W18" s="76" t="n">
        <v>579.392926303785</v>
      </c>
      <c r="X18" s="76" t="n">
        <v>595.420610429145</v>
      </c>
      <c r="Y18" s="76" t="n">
        <v>603.957265664899</v>
      </c>
      <c r="Z18" s="76" t="n">
        <v>877.724051181218</v>
      </c>
      <c r="AA18" s="76" t="n">
        <v>641.134976512525</v>
      </c>
      <c r="AB18" s="76" t="n">
        <v>642.614448648169</v>
      </c>
      <c r="AC18" s="76" t="n">
        <v>658.646456974552</v>
      </c>
      <c r="AD18" s="76" t="n">
        <v>660.971945605033</v>
      </c>
      <c r="AE18" s="76" t="n">
        <v>668.076504167271</v>
      </c>
      <c r="AF18" s="76" t="n">
        <v>956.69275050678</v>
      </c>
      <c r="AG18" s="76" t="n">
        <v>709.118873665611</v>
      </c>
      <c r="AH18" s="76" t="n">
        <v>712.92887235065</v>
      </c>
      <c r="AI18" s="76" t="n">
        <v>690.980547788467</v>
      </c>
      <c r="AJ18" s="76" t="n">
        <v>703.328894287072</v>
      </c>
      <c r="AK18" s="76" t="n">
        <v>704.384223877197</v>
      </c>
      <c r="AL18" s="76" t="n">
        <v>1009.8619702366</v>
      </c>
      <c r="AM18" s="76" t="n">
        <v>736.203270486193</v>
      </c>
      <c r="AN18" s="76" t="n">
        <v>732.469930959721</v>
      </c>
      <c r="AO18" s="76" t="n">
        <v>747.342572160107</v>
      </c>
      <c r="AP18" s="76" t="n">
        <v>764.938547402273</v>
      </c>
      <c r="AQ18" s="76" t="n">
        <v>771.682387882359</v>
      </c>
      <c r="AR18" s="76" t="n">
        <v>1078.62184898253</v>
      </c>
      <c r="AS18" s="76" t="n">
        <v>769.722441696327</v>
      </c>
      <c r="AT18" s="76" t="n">
        <v>795.960491738826</v>
      </c>
      <c r="AU18" s="76" t="n">
        <v>793.618174858946</v>
      </c>
      <c r="AV18" s="76" t="n">
        <v>825.342627080663</v>
      </c>
      <c r="AW18" s="76" t="n">
        <v>865.557460684374</v>
      </c>
      <c r="AX18" s="76" t="n">
        <v>1233.09314118648</v>
      </c>
      <c r="AY18" s="76" t="n">
        <v>947.608609543257</v>
      </c>
      <c r="AZ18" s="76" t="n">
        <v>952.137251848453</v>
      </c>
      <c r="BA18" s="76" t="n">
        <v>973.917204636586</v>
      </c>
      <c r="BB18" s="76" t="n">
        <v>1010.55760163181</v>
      </c>
      <c r="BC18" s="76" t="n">
        <v>1049.38056713099</v>
      </c>
      <c r="BD18" s="76" t="n">
        <v>1479.1473948701</v>
      </c>
      <c r="BE18" s="76" t="n">
        <v>1101.30544267141</v>
      </c>
      <c r="BF18" s="76" t="n">
        <v>1143.33696901358</v>
      </c>
      <c r="BG18" s="76" t="n">
        <v>1168.84689049293</v>
      </c>
      <c r="BH18" s="76" t="n">
        <v>1216.95315805016</v>
      </c>
      <c r="BI18" s="76" t="n">
        <v>1243.44026184731</v>
      </c>
      <c r="BJ18" s="76" t="n">
        <v>1761.68151807866</v>
      </c>
      <c r="BK18" s="76" t="n">
        <v>1396.95787363081</v>
      </c>
      <c r="BL18" s="76" t="n">
        <v>1399.13843911292</v>
      </c>
      <c r="BM18" s="76" t="n">
        <v>1366.87283547861</v>
      </c>
      <c r="BN18" s="76" t="n">
        <v>1319.43757650384</v>
      </c>
      <c r="BO18" s="76" t="n">
        <v>1322.58676890674</v>
      </c>
      <c r="BP18" s="76" t="n">
        <v>1738.63378143212</v>
      </c>
      <c r="BQ18" s="76" t="n">
        <v>1361.93486076517</v>
      </c>
      <c r="BR18" s="76" t="n">
        <v>1369.45285591924</v>
      </c>
      <c r="BS18" s="76" t="n">
        <v>1405.65290150575</v>
      </c>
      <c r="BT18" s="76" t="n">
        <v>1518.46126784121</v>
      </c>
      <c r="BU18" s="76" t="n">
        <v>1465.06333635077</v>
      </c>
      <c r="BV18" s="76" t="n">
        <v>2130.11323323433</v>
      </c>
      <c r="BW18" s="76" t="n">
        <v>1539.13194566037</v>
      </c>
      <c r="BX18" s="76" t="n">
        <v>1552.79611278144</v>
      </c>
      <c r="BY18" s="76" t="n">
        <v>1661.40891156233</v>
      </c>
      <c r="BZ18" s="76" t="n">
        <v>1706.30207364135</v>
      </c>
      <c r="CA18" s="76" t="n">
        <v>1715.21970191458</v>
      </c>
      <c r="CB18" s="76" t="n">
        <v>2428.51984268762</v>
      </c>
      <c r="CC18" s="76" t="n">
        <v>1834.71150934978</v>
      </c>
      <c r="CD18" s="76" t="n">
        <v>1889.99637154349</v>
      </c>
      <c r="CE18" s="76" t="n">
        <v>1984.36844211457</v>
      </c>
      <c r="CF18" s="76" t="n">
        <v>2084.43161947558</v>
      </c>
      <c r="CG18" s="76" t="n">
        <v>2169.51200695943</v>
      </c>
      <c r="CH18" s="76" t="n">
        <v>3127.26445263107</v>
      </c>
      <c r="CI18" s="76" t="n">
        <v>2389.37856970081</v>
      </c>
      <c r="CJ18" s="76" t="n">
        <v>2409.98366557832</v>
      </c>
      <c r="CK18" s="76" t="n">
        <v>2696.09460751051</v>
      </c>
      <c r="CL18" s="76" t="n">
        <v>2817.27325565546</v>
      </c>
      <c r="CM18" s="76" t="n">
        <v>2939.37462671811</v>
      </c>
      <c r="CN18" s="76" t="n">
        <v>4229.19438626301</v>
      </c>
      <c r="CO18" s="76" t="n">
        <v>3180.2287351399</v>
      </c>
      <c r="CP18" s="76" t="n">
        <v>3443.41373342482</v>
      </c>
      <c r="CQ18" s="76" t="n">
        <v>3553.19905443237</v>
      </c>
      <c r="CR18" s="76" t="n">
        <v>3737.3925521694</v>
      </c>
      <c r="CS18" s="76" t="n">
        <v>3985.03439288373</v>
      </c>
      <c r="CT18" s="76" t="n">
        <v>5900.69143486245</v>
      </c>
      <c r="CU18" s="76" t="n">
        <v>4724.40669189569</v>
      </c>
      <c r="CV18" s="76" t="n">
        <v>4924.43505920359</v>
      </c>
      <c r="CW18" s="76" t="n">
        <v>5435.652876571</v>
      </c>
      <c r="CX18" s="76" t="n">
        <v>5841.37244433062</v>
      </c>
      <c r="CY18" s="76" t="n">
        <v>6270.00482334529</v>
      </c>
      <c r="CZ18" s="76" t="n">
        <v>9182.80446784255</v>
      </c>
      <c r="DA18" s="76" t="n">
        <v>7296.55965668292</v>
      </c>
      <c r="DB18" s="76" t="n">
        <v>7993.0851708248</v>
      </c>
      <c r="DC18" s="76" t="n">
        <v>8467.43514870991</v>
      </c>
      <c r="DD18" s="76" t="n">
        <v>9371.09705221616</v>
      </c>
      <c r="DE18" s="76" t="n">
        <v>10332.7149479026</v>
      </c>
      <c r="DF18" s="76" t="n">
        <v>16006.9579602951</v>
      </c>
      <c r="DG18" s="76" t="n">
        <v>13989.1151412085</v>
      </c>
      <c r="DH18" s="76" t="n">
        <v>15442.7037355479</v>
      </c>
      <c r="DI18" s="76" t="n">
        <v>17567.9044656532</v>
      </c>
      <c r="DJ18" s="76" t="n">
        <v>19611.6966046528</v>
      </c>
      <c r="DK18" s="76" t="n">
        <v>20718.3704402201</v>
      </c>
      <c r="DL18" s="76" t="n">
        <v>30709.9581322575</v>
      </c>
      <c r="DM18" s="76" t="n">
        <v>23792.2635829106</v>
      </c>
      <c r="DN18" s="76" t="n">
        <v>24842.370184295</v>
      </c>
      <c r="DO18" s="76" t="n">
        <v>25899.851322091</v>
      </c>
      <c r="DP18" s="76" t="n">
        <v>26157.8263321632</v>
      </c>
    </row>
    <row r="19" s="19" customFormat="true" ht="15" hidden="false" customHeight="true" outlineLevel="0" collapsed="false">
      <c r="A19" s="29" t="s">
        <v>42</v>
      </c>
      <c r="B19" s="76" t="n">
        <v>567.315052111288</v>
      </c>
      <c r="C19" s="76" t="n">
        <v>419.263849168273</v>
      </c>
      <c r="D19" s="76" t="n">
        <v>413.974576571684</v>
      </c>
      <c r="E19" s="76" t="n">
        <v>420.882893964697</v>
      </c>
      <c r="F19" s="76" t="n">
        <v>437.640561144113</v>
      </c>
      <c r="G19" s="76" t="n">
        <v>473.20071625261</v>
      </c>
      <c r="H19" s="76" t="n">
        <v>682.739115970435</v>
      </c>
      <c r="I19" s="76" t="n">
        <v>502.031957818953</v>
      </c>
      <c r="J19" s="76" t="n">
        <v>510.355113669828</v>
      </c>
      <c r="K19" s="76" t="n">
        <v>522.52347826087</v>
      </c>
      <c r="L19" s="76" t="n">
        <v>524.632711755805</v>
      </c>
      <c r="M19" s="76" t="n">
        <v>535.221897169907</v>
      </c>
      <c r="N19" s="76" t="n">
        <v>781.739628649323</v>
      </c>
      <c r="O19" s="76" t="n">
        <v>573.694906968467</v>
      </c>
      <c r="P19" s="76" t="n">
        <v>567.341667332045</v>
      </c>
      <c r="Q19" s="76" t="n">
        <v>576.980981041299</v>
      </c>
      <c r="R19" s="76" t="n">
        <v>600.287239998472</v>
      </c>
      <c r="S19" s="76" t="n">
        <v>627.137354472099</v>
      </c>
      <c r="T19" s="76" t="n">
        <v>907.00487474039</v>
      </c>
      <c r="U19" s="76" t="n">
        <v>667.153264848485</v>
      </c>
      <c r="V19" s="76" t="n">
        <v>677.411621297868</v>
      </c>
      <c r="W19" s="76" t="n">
        <v>680.584783157367</v>
      </c>
      <c r="X19" s="76" t="n">
        <v>691.741021602231</v>
      </c>
      <c r="Y19" s="76" t="n">
        <v>718.884239826292</v>
      </c>
      <c r="Z19" s="76" t="n">
        <v>1041.51432491741</v>
      </c>
      <c r="AA19" s="76" t="n">
        <v>752.975061162575</v>
      </c>
      <c r="AB19" s="76" t="n">
        <v>740.019903194578</v>
      </c>
      <c r="AC19" s="76" t="n">
        <v>748.491476376096</v>
      </c>
      <c r="AD19" s="76" t="n">
        <v>753.869351490972</v>
      </c>
      <c r="AE19" s="76" t="n">
        <v>798.335228456185</v>
      </c>
      <c r="AF19" s="76" t="n">
        <v>1105.64243212744</v>
      </c>
      <c r="AG19" s="76" t="n">
        <v>831.840312131747</v>
      </c>
      <c r="AH19" s="76" t="n">
        <v>828.686745038053</v>
      </c>
      <c r="AI19" s="76" t="n">
        <v>812.132981838616</v>
      </c>
      <c r="AJ19" s="76" t="n">
        <v>830.300578676022</v>
      </c>
      <c r="AK19" s="76" t="n">
        <v>839.722385660037</v>
      </c>
      <c r="AL19" s="76" t="n">
        <v>1197.10209196743</v>
      </c>
      <c r="AM19" s="76" t="n">
        <v>858.664739551378</v>
      </c>
      <c r="AN19" s="76" t="n">
        <v>859.102003216555</v>
      </c>
      <c r="AO19" s="76" t="n">
        <v>878.122867719232</v>
      </c>
      <c r="AP19" s="76" t="n">
        <v>897.914618038986</v>
      </c>
      <c r="AQ19" s="76" t="n">
        <v>918.626723874158</v>
      </c>
      <c r="AR19" s="76" t="n">
        <v>1259.55260044105</v>
      </c>
      <c r="AS19" s="76" t="n">
        <v>935.483244867669</v>
      </c>
      <c r="AT19" s="76" t="n">
        <v>1036.06842354468</v>
      </c>
      <c r="AU19" s="76" t="n">
        <v>929.00575102503</v>
      </c>
      <c r="AV19" s="76" t="n">
        <v>951.670236089185</v>
      </c>
      <c r="AW19" s="76" t="n">
        <v>976.927484809028</v>
      </c>
      <c r="AX19" s="76" t="n">
        <v>1405.76725410527</v>
      </c>
      <c r="AY19" s="76" t="n">
        <v>1071.20119594889</v>
      </c>
      <c r="AZ19" s="76" t="n">
        <v>1064.35657784661</v>
      </c>
      <c r="BA19" s="76" t="n">
        <v>1113.59297246249</v>
      </c>
      <c r="BB19" s="76" t="n">
        <v>1142.59147982231</v>
      </c>
      <c r="BC19" s="76" t="n">
        <v>1212.25688680153</v>
      </c>
      <c r="BD19" s="76" t="n">
        <v>1672.22153633259</v>
      </c>
      <c r="BE19" s="76" t="n">
        <v>1268.92076450751</v>
      </c>
      <c r="BF19" s="76" t="n">
        <v>1297.12468111375</v>
      </c>
      <c r="BG19" s="76" t="n">
        <v>1291.89439798461</v>
      </c>
      <c r="BH19" s="76" t="n">
        <v>1372.71296548117</v>
      </c>
      <c r="BI19" s="76" t="n">
        <v>1382.78022829265</v>
      </c>
      <c r="BJ19" s="76" t="n">
        <v>2006.13574673201</v>
      </c>
      <c r="BK19" s="76" t="n">
        <v>1530.33428888327</v>
      </c>
      <c r="BL19" s="76" t="n">
        <v>1593.66663199371</v>
      </c>
      <c r="BM19" s="76" t="n">
        <v>1555.67136322687</v>
      </c>
      <c r="BN19" s="76" t="n">
        <v>1568.24230963337</v>
      </c>
      <c r="BO19" s="76" t="n">
        <v>1628.21832557352</v>
      </c>
      <c r="BP19" s="76" t="n">
        <v>2280.60362259871</v>
      </c>
      <c r="BQ19" s="76" t="n">
        <v>1698.10686816359</v>
      </c>
      <c r="BR19" s="76" t="n">
        <v>1694.96918302338</v>
      </c>
      <c r="BS19" s="76" t="n">
        <v>1720.91621888644</v>
      </c>
      <c r="BT19" s="76" t="n">
        <v>1830.40004920897</v>
      </c>
      <c r="BU19" s="76" t="n">
        <v>1856.37860235429</v>
      </c>
      <c r="BV19" s="76" t="n">
        <v>2663.60077271383</v>
      </c>
      <c r="BW19" s="76" t="n">
        <v>2176.63741452869</v>
      </c>
      <c r="BX19" s="76" t="n">
        <v>2025.8634647231</v>
      </c>
      <c r="BY19" s="76" t="n">
        <v>2192.02530907497</v>
      </c>
      <c r="BZ19" s="76" t="n">
        <v>2303.72957062223</v>
      </c>
      <c r="CA19" s="76" t="n">
        <v>2447.01700461304</v>
      </c>
      <c r="CB19" s="76" t="n">
        <v>3241.14000754977</v>
      </c>
      <c r="CC19" s="76" t="n">
        <v>2567.23067862686</v>
      </c>
      <c r="CD19" s="76" t="n">
        <v>2644.04349619469</v>
      </c>
      <c r="CE19" s="76" t="n">
        <v>2608.00939629173</v>
      </c>
      <c r="CF19" s="76" t="n">
        <v>2711.51398666666</v>
      </c>
      <c r="CG19" s="76" t="n">
        <v>2775.29808125487</v>
      </c>
      <c r="CH19" s="76" t="n">
        <v>4069.99602748354</v>
      </c>
      <c r="CI19" s="76" t="n">
        <v>3025.68713179011</v>
      </c>
      <c r="CJ19" s="76" t="n">
        <v>2993.98172707222</v>
      </c>
      <c r="CK19" s="76" t="n">
        <v>3228.22303932098</v>
      </c>
      <c r="CL19" s="76" t="n">
        <v>3382.73660542661</v>
      </c>
      <c r="CM19" s="76" t="n">
        <v>3762.70734571853</v>
      </c>
      <c r="CN19" s="76" t="n">
        <v>5455.7837946639</v>
      </c>
      <c r="CO19" s="76" t="n">
        <v>4315.51173445962</v>
      </c>
      <c r="CP19" s="76" t="n">
        <v>4633.78106370728</v>
      </c>
      <c r="CQ19" s="76" t="n">
        <v>4685.6324497039</v>
      </c>
      <c r="CR19" s="76" t="n">
        <v>4843.81416140973</v>
      </c>
      <c r="CS19" s="76" t="n">
        <v>5230.37744273761</v>
      </c>
      <c r="CT19" s="76" t="n">
        <v>7583.93279913152</v>
      </c>
      <c r="CU19" s="76" t="n">
        <v>5779.69107974778</v>
      </c>
      <c r="CV19" s="76" t="n">
        <v>5976.86427115796</v>
      </c>
      <c r="CW19" s="76" t="n">
        <v>6663.11983560632</v>
      </c>
      <c r="CX19" s="76" t="n">
        <v>7048.12149148177</v>
      </c>
      <c r="CY19" s="76" t="n">
        <v>7914.96338732685</v>
      </c>
      <c r="CZ19" s="76" t="n">
        <v>11575.6553415521</v>
      </c>
      <c r="DA19" s="76" t="n">
        <v>9199.51696685079</v>
      </c>
      <c r="DB19" s="76" t="n">
        <v>10040.278213968</v>
      </c>
      <c r="DC19" s="76" t="n">
        <v>10262.7640135065</v>
      </c>
      <c r="DD19" s="76" t="n">
        <v>11595.5072921839</v>
      </c>
      <c r="DE19" s="76" t="n">
        <v>12695.6867155036</v>
      </c>
      <c r="DF19" s="76" t="n">
        <v>19725.3898281013</v>
      </c>
      <c r="DG19" s="76" t="n">
        <v>17047.7306030725</v>
      </c>
      <c r="DH19" s="76" t="n">
        <v>19053.1021253414</v>
      </c>
      <c r="DI19" s="76" t="n">
        <v>21283.7350362342</v>
      </c>
      <c r="DJ19" s="76" t="n">
        <v>23951.7635497735</v>
      </c>
      <c r="DK19" s="76" t="n">
        <v>26499.3981609349</v>
      </c>
      <c r="DL19" s="76" t="n">
        <v>39042.2599312452</v>
      </c>
      <c r="DM19" s="76" t="n">
        <v>30524.904772859</v>
      </c>
      <c r="DN19" s="76" t="n">
        <v>31774.681496974</v>
      </c>
      <c r="DO19" s="76" t="n">
        <v>31928.1350918415</v>
      </c>
      <c r="DP19" s="76" t="n">
        <v>32364.3668357674</v>
      </c>
    </row>
    <row r="20" s="19" customFormat="true" ht="15" hidden="false" customHeight="true" outlineLevel="0" collapsed="false">
      <c r="A20" s="29" t="s">
        <v>84</v>
      </c>
      <c r="B20" s="76" t="n">
        <v>615.783005327008</v>
      </c>
      <c r="C20" s="76" t="n">
        <v>519.855702858946</v>
      </c>
      <c r="D20" s="76" t="n">
        <v>504.139497880947</v>
      </c>
      <c r="E20" s="76" t="n">
        <v>514.946580160717</v>
      </c>
      <c r="F20" s="76" t="n">
        <v>549.992921773121</v>
      </c>
      <c r="G20" s="76" t="n">
        <v>530.081246084276</v>
      </c>
      <c r="H20" s="76" t="n">
        <v>742.410115538377</v>
      </c>
      <c r="I20" s="76" t="n">
        <v>640.691930405966</v>
      </c>
      <c r="J20" s="76" t="n">
        <v>595.034860111911</v>
      </c>
      <c r="K20" s="76" t="n">
        <v>601.828207603859</v>
      </c>
      <c r="L20" s="76" t="n">
        <v>596.37478834491</v>
      </c>
      <c r="M20" s="76" t="n">
        <v>600.44166327111</v>
      </c>
      <c r="N20" s="76" t="n">
        <v>838.386717063678</v>
      </c>
      <c r="O20" s="76" t="n">
        <v>698.301618756461</v>
      </c>
      <c r="P20" s="76" t="n">
        <v>644.87567194587</v>
      </c>
      <c r="Q20" s="76" t="n">
        <v>664.22200460341</v>
      </c>
      <c r="R20" s="76" t="n">
        <v>687.047250381556</v>
      </c>
      <c r="S20" s="76" t="n">
        <v>697.917750914044</v>
      </c>
      <c r="T20" s="76" t="n">
        <v>931.989591761924</v>
      </c>
      <c r="U20" s="76" t="n">
        <v>848.045863930451</v>
      </c>
      <c r="V20" s="76" t="n">
        <v>763.835295948211</v>
      </c>
      <c r="W20" s="76" t="n">
        <v>760.288305051478</v>
      </c>
      <c r="X20" s="76" t="n">
        <v>780.245332838915</v>
      </c>
      <c r="Y20" s="76" t="n">
        <v>802.001969624159</v>
      </c>
      <c r="Z20" s="76" t="n">
        <v>1096.03877592959</v>
      </c>
      <c r="AA20" s="76" t="n">
        <v>831.697409086732</v>
      </c>
      <c r="AB20" s="76" t="n">
        <v>824.963386770448</v>
      </c>
      <c r="AC20" s="76" t="n">
        <v>840.733606179736</v>
      </c>
      <c r="AD20" s="76" t="n">
        <v>853.622006727521</v>
      </c>
      <c r="AE20" s="76" t="n">
        <v>871.559505991675</v>
      </c>
      <c r="AF20" s="76" t="n">
        <v>1190.35871325305</v>
      </c>
      <c r="AG20" s="76" t="n">
        <v>908.736810433171</v>
      </c>
      <c r="AH20" s="76" t="n">
        <v>904.917840151942</v>
      </c>
      <c r="AI20" s="76" t="n">
        <v>919.125701838491</v>
      </c>
      <c r="AJ20" s="76" t="n">
        <v>942.018983026961</v>
      </c>
      <c r="AK20" s="76" t="n">
        <v>955.008181598439</v>
      </c>
      <c r="AL20" s="76" t="n">
        <v>1288.22071560973</v>
      </c>
      <c r="AM20" s="76" t="n">
        <v>1104.31568729116</v>
      </c>
      <c r="AN20" s="76" t="n">
        <v>1022.99658377718</v>
      </c>
      <c r="AO20" s="76" t="n">
        <v>1031.9330108685</v>
      </c>
      <c r="AP20" s="76" t="n">
        <v>1026.92325215509</v>
      </c>
      <c r="AQ20" s="76" t="n">
        <v>1066.41496610432</v>
      </c>
      <c r="AR20" s="76" t="n">
        <v>1402.12147795623</v>
      </c>
      <c r="AS20" s="76" t="n">
        <v>1087.99244501305</v>
      </c>
      <c r="AT20" s="76" t="n">
        <v>1125.92901744774</v>
      </c>
      <c r="AU20" s="76" t="n">
        <v>1136.89405831005</v>
      </c>
      <c r="AV20" s="76" t="n">
        <v>1149.08893838818</v>
      </c>
      <c r="AW20" s="76" t="n">
        <v>1178.30922786989</v>
      </c>
      <c r="AX20" s="76" t="n">
        <v>1602.777349974</v>
      </c>
      <c r="AY20" s="76" t="n">
        <v>1255.12575459586</v>
      </c>
      <c r="AZ20" s="76" t="n">
        <v>1283.50648773443</v>
      </c>
      <c r="BA20" s="76" t="n">
        <v>1439.43121969713</v>
      </c>
      <c r="BB20" s="76" t="n">
        <v>1466.12747896821</v>
      </c>
      <c r="BC20" s="76" t="n">
        <v>1744.87636390256</v>
      </c>
      <c r="BD20" s="76" t="n">
        <v>2068.69308499467</v>
      </c>
      <c r="BE20" s="76" t="n">
        <v>1710.28126945832</v>
      </c>
      <c r="BF20" s="76" t="n">
        <v>1706.49896782441</v>
      </c>
      <c r="BG20" s="76" t="n">
        <v>1729.78707468352</v>
      </c>
      <c r="BH20" s="76" t="n">
        <v>1775.41083055171</v>
      </c>
      <c r="BI20" s="76" t="n">
        <v>1893.86703866472</v>
      </c>
      <c r="BJ20" s="76" t="n">
        <v>2493.06087178823</v>
      </c>
      <c r="BK20" s="76" t="n">
        <v>2012.71884130273</v>
      </c>
      <c r="BL20" s="76" t="n">
        <v>2128.61679402479</v>
      </c>
      <c r="BM20" s="76" t="n">
        <v>2120.6445421326</v>
      </c>
      <c r="BN20" s="76" t="n">
        <v>1893.27673240615</v>
      </c>
      <c r="BO20" s="76" t="n">
        <v>1866.1571981366</v>
      </c>
      <c r="BP20" s="76" t="n">
        <v>2428.79565613658</v>
      </c>
      <c r="BQ20" s="76" t="n">
        <v>1910.00788069665</v>
      </c>
      <c r="BR20" s="76" t="n">
        <v>1911.48914639052</v>
      </c>
      <c r="BS20" s="76" t="n">
        <v>1953.23664773218</v>
      </c>
      <c r="BT20" s="76" t="n">
        <v>2027.48090085286</v>
      </c>
      <c r="BU20" s="76" t="n">
        <v>2124.59122804923</v>
      </c>
      <c r="BV20" s="76" t="n">
        <v>2639.65304044623</v>
      </c>
      <c r="BW20" s="76" t="n">
        <v>2266.20043791628</v>
      </c>
      <c r="BX20" s="76" t="n">
        <v>2273.09384717929</v>
      </c>
      <c r="BY20" s="76" t="n">
        <v>2419.45888988515</v>
      </c>
      <c r="BZ20" s="76" t="n">
        <v>2438.96094542512</v>
      </c>
      <c r="CA20" s="76" t="n">
        <v>2424.62609415993</v>
      </c>
      <c r="CB20" s="76" t="n">
        <v>3419.18109895503</v>
      </c>
      <c r="CC20" s="76" t="n">
        <v>2635.61855783127</v>
      </c>
      <c r="CD20" s="76" t="n">
        <v>2685.90316205083</v>
      </c>
      <c r="CE20" s="76" t="n">
        <v>2779.29404319028</v>
      </c>
      <c r="CF20" s="76" t="n">
        <v>2825.9151205545</v>
      </c>
      <c r="CG20" s="76" t="n">
        <v>3282.83437139615</v>
      </c>
      <c r="CH20" s="76" t="n">
        <v>4805.77051730174</v>
      </c>
      <c r="CI20" s="76" t="n">
        <v>3498.7204103095</v>
      </c>
      <c r="CJ20" s="76" t="n">
        <v>3599.78317398016</v>
      </c>
      <c r="CK20" s="76" t="n">
        <v>4007.52355282365</v>
      </c>
      <c r="CL20" s="76" t="n">
        <v>4838.41222310529</v>
      </c>
      <c r="CM20" s="76" t="n">
        <v>5519.66053763538</v>
      </c>
      <c r="CN20" s="76" t="n">
        <v>6344.75033453198</v>
      </c>
      <c r="CO20" s="76" t="n">
        <v>6037.99029908985</v>
      </c>
      <c r="CP20" s="76" t="n">
        <v>6631.4338112075</v>
      </c>
      <c r="CQ20" s="76" t="n">
        <v>7002.39962463247</v>
      </c>
      <c r="CR20" s="76" t="n">
        <v>7238.73516533031</v>
      </c>
      <c r="CS20" s="76" t="n">
        <v>8101.32351597054</v>
      </c>
      <c r="CT20" s="76" t="n">
        <v>9614.6043338381</v>
      </c>
      <c r="CU20" s="76" t="n">
        <v>7352.27005053031</v>
      </c>
      <c r="CV20" s="76" t="n">
        <v>7902.10387852419</v>
      </c>
      <c r="CW20" s="76" t="n">
        <v>8671.36874909214</v>
      </c>
      <c r="CX20" s="76" t="n">
        <v>9365.1160165365</v>
      </c>
      <c r="CY20" s="76" t="n">
        <v>10041.0907526399</v>
      </c>
      <c r="CZ20" s="76" t="n">
        <v>15064.8071820496</v>
      </c>
      <c r="DA20" s="76" t="n">
        <v>12397.6976007819</v>
      </c>
      <c r="DB20" s="76" t="n">
        <v>14968.0778749977</v>
      </c>
      <c r="DC20" s="76" t="n">
        <v>13575.8528920089</v>
      </c>
      <c r="DD20" s="76" t="n">
        <v>15651.9816411571</v>
      </c>
      <c r="DE20" s="76" t="n">
        <v>17295.2225152319</v>
      </c>
      <c r="DF20" s="76" t="n">
        <v>26753.715294542</v>
      </c>
      <c r="DG20" s="76" t="n">
        <v>26197.4773405935</v>
      </c>
      <c r="DH20" s="76" t="n">
        <v>27635.5077139666</v>
      </c>
      <c r="DI20" s="76" t="n">
        <v>30357.4602285595</v>
      </c>
      <c r="DJ20" s="76" t="n">
        <v>41090.3255816526</v>
      </c>
      <c r="DK20" s="76" t="n">
        <v>38653.124880464</v>
      </c>
      <c r="DL20" s="76" t="n">
        <v>55745.0195898823</v>
      </c>
      <c r="DM20" s="76" t="n">
        <v>46852.3690302484</v>
      </c>
      <c r="DN20" s="76" t="n">
        <v>42140.6012543505</v>
      </c>
      <c r="DO20" s="76" t="n">
        <v>43141.7646247328</v>
      </c>
      <c r="DP20" s="76" t="n">
        <v>48642.7366018164</v>
      </c>
    </row>
    <row r="21" s="19" customFormat="true" ht="15" hidden="false" customHeight="true" outlineLevel="0" collapsed="false">
      <c r="A21" s="29" t="s">
        <v>44</v>
      </c>
      <c r="B21" s="76" t="n">
        <v>515.321304588759</v>
      </c>
      <c r="C21" s="76" t="n">
        <v>387.21671310795</v>
      </c>
      <c r="D21" s="76" t="n">
        <v>461.442743181146</v>
      </c>
      <c r="E21" s="76" t="n">
        <v>476.96000741632</v>
      </c>
      <c r="F21" s="76" t="n">
        <v>435.916846559955</v>
      </c>
      <c r="G21" s="76" t="n">
        <v>442.112871446737</v>
      </c>
      <c r="H21" s="76" t="n">
        <v>605.494319735066</v>
      </c>
      <c r="I21" s="76" t="n">
        <v>457.013671009597</v>
      </c>
      <c r="J21" s="76" t="n">
        <v>453.072751660773</v>
      </c>
      <c r="K21" s="76" t="n">
        <v>463.804734584624</v>
      </c>
      <c r="L21" s="76" t="n">
        <v>466.776723663809</v>
      </c>
      <c r="M21" s="76" t="n">
        <v>471.487229416835</v>
      </c>
      <c r="N21" s="76" t="n">
        <v>687.103141090245</v>
      </c>
      <c r="O21" s="76" t="n">
        <v>492.874371888834</v>
      </c>
      <c r="P21" s="76" t="n">
        <v>567.358180211922</v>
      </c>
      <c r="Q21" s="76" t="n">
        <v>593.816182698889</v>
      </c>
      <c r="R21" s="76" t="n">
        <v>588.722100902724</v>
      </c>
      <c r="S21" s="76" t="n">
        <v>567.276140824711</v>
      </c>
      <c r="T21" s="76" t="n">
        <v>782.422566558151</v>
      </c>
      <c r="U21" s="76" t="n">
        <v>584.952230164287</v>
      </c>
      <c r="V21" s="76" t="n">
        <v>587.752789086161</v>
      </c>
      <c r="W21" s="76" t="n">
        <v>587.880946742407</v>
      </c>
      <c r="X21" s="76" t="n">
        <v>614.316117245695</v>
      </c>
      <c r="Y21" s="76" t="n">
        <v>628.336063419633</v>
      </c>
      <c r="Z21" s="76" t="n">
        <v>897.801406844905</v>
      </c>
      <c r="AA21" s="76" t="n">
        <v>676.998157206918</v>
      </c>
      <c r="AB21" s="76" t="n">
        <v>737.30558537844</v>
      </c>
      <c r="AC21" s="76" t="n">
        <v>755.827406508264</v>
      </c>
      <c r="AD21" s="76" t="n">
        <v>727.333496932841</v>
      </c>
      <c r="AE21" s="76" t="n">
        <v>731.980909713128</v>
      </c>
      <c r="AF21" s="76" t="n">
        <v>967.601491991735</v>
      </c>
      <c r="AG21" s="76" t="n">
        <v>744.725183427623</v>
      </c>
      <c r="AH21" s="76" t="n">
        <v>750.731446316579</v>
      </c>
      <c r="AI21" s="76" t="n">
        <v>756.454440679404</v>
      </c>
      <c r="AJ21" s="76" t="n">
        <v>778.173555244102</v>
      </c>
      <c r="AK21" s="76" t="n">
        <v>779.479094256993</v>
      </c>
      <c r="AL21" s="76" t="n">
        <v>1097.80238711101</v>
      </c>
      <c r="AM21" s="76" t="n">
        <v>829.729665861694</v>
      </c>
      <c r="AN21" s="76" t="n">
        <v>878.127604635446</v>
      </c>
      <c r="AO21" s="76" t="n">
        <v>894.711198777547</v>
      </c>
      <c r="AP21" s="76" t="n">
        <v>870.603023514203</v>
      </c>
      <c r="AQ21" s="76" t="n">
        <v>840.472588253236</v>
      </c>
      <c r="AR21" s="76" t="n">
        <v>1125.57176980667</v>
      </c>
      <c r="AS21" s="76" t="n">
        <v>809.247434582938</v>
      </c>
      <c r="AT21" s="76" t="n">
        <v>840.057144939203</v>
      </c>
      <c r="AU21" s="76" t="n">
        <v>853.485049316683</v>
      </c>
      <c r="AV21" s="76" t="n">
        <v>882.68124948922</v>
      </c>
      <c r="AW21" s="76" t="n">
        <v>916.124651525903</v>
      </c>
      <c r="AX21" s="76" t="n">
        <v>1291.83255649169</v>
      </c>
      <c r="AY21" s="76" t="n">
        <v>995.568513004232</v>
      </c>
      <c r="AZ21" s="76" t="n">
        <v>1108.82802219693</v>
      </c>
      <c r="BA21" s="76" t="n">
        <v>1186.62397062428</v>
      </c>
      <c r="BB21" s="76" t="n">
        <v>1124.64521477279</v>
      </c>
      <c r="BC21" s="76" t="n">
        <v>1151.74559576937</v>
      </c>
      <c r="BD21" s="76" t="n">
        <v>1519.73936069016</v>
      </c>
      <c r="BE21" s="76" t="n">
        <v>1183.17926681399</v>
      </c>
      <c r="BF21" s="76" t="n">
        <v>1203.41316147946</v>
      </c>
      <c r="BG21" s="76" t="n">
        <v>1211.37835544436</v>
      </c>
      <c r="BH21" s="76" t="n">
        <v>1277.52254957359</v>
      </c>
      <c r="BI21" s="76" t="n">
        <v>1289.7974180148</v>
      </c>
      <c r="BJ21" s="76" t="n">
        <v>1826.60303640921</v>
      </c>
      <c r="BK21" s="76" t="n">
        <v>1456.82817070667</v>
      </c>
      <c r="BL21" s="76" t="n">
        <v>1638.32713308495</v>
      </c>
      <c r="BM21" s="76" t="n">
        <v>1625.56785200125</v>
      </c>
      <c r="BN21" s="76" t="n">
        <v>1481.60217753878</v>
      </c>
      <c r="BO21" s="76" t="n">
        <v>1450.25624181826</v>
      </c>
      <c r="BP21" s="76" t="n">
        <v>1964.72200930393</v>
      </c>
      <c r="BQ21" s="76" t="n">
        <v>1517.15246472483</v>
      </c>
      <c r="BR21" s="76" t="n">
        <v>1454.82224865519</v>
      </c>
      <c r="BS21" s="76" t="n">
        <v>1499.04588450184</v>
      </c>
      <c r="BT21" s="76" t="n">
        <v>1603.5174955976</v>
      </c>
      <c r="BU21" s="76" t="n">
        <v>1679.84378193684</v>
      </c>
      <c r="BV21" s="76" t="n">
        <v>2351.83511855939</v>
      </c>
      <c r="BW21" s="76" t="n">
        <v>1862.65955345419</v>
      </c>
      <c r="BX21" s="76" t="n">
        <v>2057.15101834876</v>
      </c>
      <c r="BY21" s="76" t="n">
        <v>2158.24445555722</v>
      </c>
      <c r="BZ21" s="76" t="n">
        <v>2140.79638527071</v>
      </c>
      <c r="CA21" s="76" t="n">
        <v>2147.93181691211</v>
      </c>
      <c r="CB21" s="76" t="n">
        <v>2840.82107662444</v>
      </c>
      <c r="CC21" s="76" t="n">
        <v>2228.38431651735</v>
      </c>
      <c r="CD21" s="76" t="n">
        <v>2241.28401858772</v>
      </c>
      <c r="CE21" s="76" t="n">
        <v>2372.48837125846</v>
      </c>
      <c r="CF21" s="76" t="n">
        <v>2416.00379624195</v>
      </c>
      <c r="CG21" s="76" t="n">
        <v>2537.340218308</v>
      </c>
      <c r="CH21" s="76" t="n">
        <v>3650.22703990808</v>
      </c>
      <c r="CI21" s="76" t="n">
        <v>2943.46527255751</v>
      </c>
      <c r="CJ21" s="76" t="n">
        <v>3208.44150237333</v>
      </c>
      <c r="CK21" s="76" t="n">
        <v>3407.88478841185</v>
      </c>
      <c r="CL21" s="76" t="n">
        <v>3501.73281880772</v>
      </c>
      <c r="CM21" s="76" t="n">
        <v>3553.79267452638</v>
      </c>
      <c r="CN21" s="76" t="n">
        <v>5226.00139163254</v>
      </c>
      <c r="CO21" s="76" t="n">
        <v>3901.49275400914</v>
      </c>
      <c r="CP21" s="76" t="n">
        <v>4215.15463270594</v>
      </c>
      <c r="CQ21" s="76" t="n">
        <v>4472.4746658698</v>
      </c>
      <c r="CR21" s="76" t="n">
        <v>4613.59513123925</v>
      </c>
      <c r="CS21" s="76" t="n">
        <v>4500.47567320374</v>
      </c>
      <c r="CT21" s="76" t="n">
        <v>6302.18492883445</v>
      </c>
      <c r="CU21" s="76" t="n">
        <v>5424.5180541442</v>
      </c>
      <c r="CV21" s="76" t="n">
        <v>5978.338892126</v>
      </c>
      <c r="CW21" s="76" t="n">
        <v>6433.28887764199</v>
      </c>
      <c r="CX21" s="76" t="n">
        <v>6645.34217229596</v>
      </c>
      <c r="CY21" s="76" t="n">
        <v>6916.38809540847</v>
      </c>
      <c r="CZ21" s="76" t="n">
        <v>9672.84311121283</v>
      </c>
      <c r="DA21" s="76" t="n">
        <v>8202.13345944361</v>
      </c>
      <c r="DB21" s="76" t="n">
        <v>8602.14801154726</v>
      </c>
      <c r="DC21" s="76" t="n">
        <v>9188.56385631502</v>
      </c>
      <c r="DD21" s="76" t="n">
        <v>10159.5521017183</v>
      </c>
      <c r="DE21" s="76" t="n">
        <v>10938.7914345744</v>
      </c>
      <c r="DF21" s="76" t="n">
        <v>15958.8099646623</v>
      </c>
      <c r="DG21" s="76" t="n">
        <v>15342.1720145302</v>
      </c>
      <c r="DH21" s="76" t="n">
        <v>19215.6569628058</v>
      </c>
      <c r="DI21" s="76" t="n">
        <v>21702.9479738422</v>
      </c>
      <c r="DJ21" s="76" t="n">
        <v>23439.1837045899</v>
      </c>
      <c r="DK21" s="76" t="n">
        <v>24110.0216953209</v>
      </c>
      <c r="DL21" s="76" t="n">
        <v>34327.3633883601</v>
      </c>
      <c r="DM21" s="76" t="n">
        <v>28276.3513288254</v>
      </c>
      <c r="DN21" s="76" t="n">
        <v>28670.997422785</v>
      </c>
      <c r="DO21" s="76" t="n">
        <v>31885.971748524</v>
      </c>
      <c r="DP21" s="76" t="n">
        <v>32451.5179610782</v>
      </c>
    </row>
    <row r="22" s="19" customFormat="true" ht="15" hidden="false" customHeight="true" outlineLevel="0" collapsed="false">
      <c r="A22" s="29" t="s">
        <v>45</v>
      </c>
      <c r="B22" s="76" t="n">
        <v>365.75195138944</v>
      </c>
      <c r="C22" s="76" t="n">
        <v>265.850119294674</v>
      </c>
      <c r="D22" s="76" t="n">
        <v>267.861421204974</v>
      </c>
      <c r="E22" s="76" t="n">
        <v>277.377630505297</v>
      </c>
      <c r="F22" s="76" t="n">
        <v>311.783353914801</v>
      </c>
      <c r="G22" s="76" t="n">
        <v>323.26908644602</v>
      </c>
      <c r="H22" s="76" t="n">
        <v>477.065395955262</v>
      </c>
      <c r="I22" s="76" t="n">
        <v>352.247963286869</v>
      </c>
      <c r="J22" s="76" t="n">
        <v>351.913167590723</v>
      </c>
      <c r="K22" s="76" t="n">
        <v>366.510728406905</v>
      </c>
      <c r="L22" s="76" t="n">
        <v>370.589724537671</v>
      </c>
      <c r="M22" s="76" t="n">
        <v>371.202793502285</v>
      </c>
      <c r="N22" s="76" t="n">
        <v>534.865460203291</v>
      </c>
      <c r="O22" s="76" t="n">
        <v>377.148909240602</v>
      </c>
      <c r="P22" s="76" t="n">
        <v>393.650321685429</v>
      </c>
      <c r="Q22" s="76" t="n">
        <v>403.587168026601</v>
      </c>
      <c r="R22" s="76" t="n">
        <v>425.019563883027</v>
      </c>
      <c r="S22" s="76" t="n">
        <v>434.894550997859</v>
      </c>
      <c r="T22" s="76" t="n">
        <v>641.739873992296</v>
      </c>
      <c r="U22" s="76" t="n">
        <v>454.790406380096</v>
      </c>
      <c r="V22" s="76" t="n">
        <v>468.330974771562</v>
      </c>
      <c r="W22" s="76" t="n">
        <v>484.681382904459</v>
      </c>
      <c r="X22" s="76" t="n">
        <v>496.502792725504</v>
      </c>
      <c r="Y22" s="76" t="n">
        <v>495.985319618024</v>
      </c>
      <c r="Z22" s="76" t="n">
        <v>717.053804647942</v>
      </c>
      <c r="AA22" s="76" t="n">
        <v>505.828471989562</v>
      </c>
      <c r="AB22" s="76" t="n">
        <v>516.100356776681</v>
      </c>
      <c r="AC22" s="76" t="n">
        <v>530.667779878625</v>
      </c>
      <c r="AD22" s="76" t="n">
        <v>539.290307893773</v>
      </c>
      <c r="AE22" s="76" t="n">
        <v>563.949539397035</v>
      </c>
      <c r="AF22" s="76" t="n">
        <v>816.745072010187</v>
      </c>
      <c r="AG22" s="76" t="n">
        <v>584.890057192497</v>
      </c>
      <c r="AH22" s="76" t="n">
        <v>593.584759458876</v>
      </c>
      <c r="AI22" s="76" t="n">
        <v>594.979434804531</v>
      </c>
      <c r="AJ22" s="76" t="n">
        <v>620.346210347578</v>
      </c>
      <c r="AK22" s="76" t="n">
        <v>621.660699752609</v>
      </c>
      <c r="AL22" s="76" t="n">
        <v>874.037314112227</v>
      </c>
      <c r="AM22" s="76" t="n">
        <v>612.813714142354</v>
      </c>
      <c r="AN22" s="76" t="n">
        <v>611.296940096489</v>
      </c>
      <c r="AO22" s="76" t="n">
        <v>627.887819642532</v>
      </c>
      <c r="AP22" s="76" t="n">
        <v>640.202074311764</v>
      </c>
      <c r="AQ22" s="76" t="n">
        <v>646.51239927719</v>
      </c>
      <c r="AR22" s="76" t="n">
        <v>928.587070591927</v>
      </c>
      <c r="AS22" s="76" t="n">
        <v>659.177111679937</v>
      </c>
      <c r="AT22" s="76" t="n">
        <v>667.662733582701</v>
      </c>
      <c r="AU22" s="76" t="n">
        <v>670.205853873769</v>
      </c>
      <c r="AV22" s="76" t="n">
        <v>714.317057077498</v>
      </c>
      <c r="AW22" s="76" t="n">
        <v>716.452458435506</v>
      </c>
      <c r="AX22" s="76" t="n">
        <v>1056.32102516409</v>
      </c>
      <c r="AY22" s="76" t="n">
        <v>774.593750954959</v>
      </c>
      <c r="AZ22" s="76" t="n">
        <v>782.371463037611</v>
      </c>
      <c r="BA22" s="76" t="n">
        <v>852.970520925604</v>
      </c>
      <c r="BB22" s="76" t="n">
        <v>859.195538759142</v>
      </c>
      <c r="BC22" s="76" t="n">
        <v>889.719943200596</v>
      </c>
      <c r="BD22" s="76" t="n">
        <v>1305.49461416667</v>
      </c>
      <c r="BE22" s="76" t="n">
        <v>969.391411910432</v>
      </c>
      <c r="BF22" s="76" t="n">
        <v>999.807862569167</v>
      </c>
      <c r="BG22" s="76" t="n">
        <v>1031.90917067111</v>
      </c>
      <c r="BH22" s="76" t="n">
        <v>1075.56090515443</v>
      </c>
      <c r="BI22" s="76" t="n">
        <v>1091.79274259935</v>
      </c>
      <c r="BJ22" s="76" t="n">
        <v>1576.27372871411</v>
      </c>
      <c r="BK22" s="76" t="n">
        <v>1167.45349235346</v>
      </c>
      <c r="BL22" s="76" t="n">
        <v>1209.07939458931</v>
      </c>
      <c r="BM22" s="76" t="n">
        <v>1250.14200962758</v>
      </c>
      <c r="BN22" s="76" t="n">
        <v>1216.82944458142</v>
      </c>
      <c r="BO22" s="76" t="n">
        <v>1249.43113967605</v>
      </c>
      <c r="BP22" s="76" t="n">
        <v>1872.49273358457</v>
      </c>
      <c r="BQ22" s="76" t="n">
        <v>1350.08420020222</v>
      </c>
      <c r="BR22" s="76" t="n">
        <v>1354.36714180957</v>
      </c>
      <c r="BS22" s="76" t="n">
        <v>1364.86748869135</v>
      </c>
      <c r="BT22" s="76" t="n">
        <v>1424.59191414809</v>
      </c>
      <c r="BU22" s="76" t="n">
        <v>1434.90792877117</v>
      </c>
      <c r="BV22" s="76" t="n">
        <v>2103.23739351306</v>
      </c>
      <c r="BW22" s="76" t="n">
        <v>1508.00974844161</v>
      </c>
      <c r="BX22" s="76" t="n">
        <v>1588.07215008246</v>
      </c>
      <c r="BY22" s="76" t="n">
        <v>1679.08230730038</v>
      </c>
      <c r="BZ22" s="76" t="n">
        <v>1712.43854097007</v>
      </c>
      <c r="CA22" s="76" t="n">
        <v>1770.35909634614</v>
      </c>
      <c r="CB22" s="76" t="n">
        <v>2591.04684761012</v>
      </c>
      <c r="CC22" s="76" t="n">
        <v>1951.53336243646</v>
      </c>
      <c r="CD22" s="76" t="n">
        <v>2036.50986755348</v>
      </c>
      <c r="CE22" s="76" t="n">
        <v>2081.66910411433</v>
      </c>
      <c r="CF22" s="76" t="n">
        <v>2162.57788712062</v>
      </c>
      <c r="CG22" s="76" t="n">
        <v>2217.26966752587</v>
      </c>
      <c r="CH22" s="76" t="n">
        <v>3260.25693309946</v>
      </c>
      <c r="CI22" s="76" t="n">
        <v>2417.75455544384</v>
      </c>
      <c r="CJ22" s="76" t="n">
        <v>2562.32498778279</v>
      </c>
      <c r="CK22" s="76" t="n">
        <v>2729.09616690586</v>
      </c>
      <c r="CL22" s="76" t="n">
        <v>2873.2979944675</v>
      </c>
      <c r="CM22" s="76" t="n">
        <v>3016.49806931948</v>
      </c>
      <c r="CN22" s="76" t="n">
        <v>4534.30885769416</v>
      </c>
      <c r="CO22" s="76" t="n">
        <v>3422.69793831379</v>
      </c>
      <c r="CP22" s="76" t="n">
        <v>3670.27676929139</v>
      </c>
      <c r="CQ22" s="76" t="n">
        <v>3939.38454640156</v>
      </c>
      <c r="CR22" s="76" t="n">
        <v>4191.07791717774</v>
      </c>
      <c r="CS22" s="76" t="n">
        <v>4487.6749754475</v>
      </c>
      <c r="CT22" s="76" t="n">
        <v>6795.62637435318</v>
      </c>
      <c r="CU22" s="76" t="n">
        <v>5109.54197673674</v>
      </c>
      <c r="CV22" s="76" t="n">
        <v>5485.10776996721</v>
      </c>
      <c r="CW22" s="76" t="n">
        <v>6153.56834020466</v>
      </c>
      <c r="CX22" s="76" t="n">
        <v>6560.75045276104</v>
      </c>
      <c r="CY22" s="76" t="n">
        <v>7130.06381483117</v>
      </c>
      <c r="CZ22" s="76" t="n">
        <v>10928.3361476043</v>
      </c>
      <c r="DA22" s="76" t="n">
        <v>8407.01511618049</v>
      </c>
      <c r="DB22" s="76" t="n">
        <v>9135.46126094509</v>
      </c>
      <c r="DC22" s="76" t="n">
        <v>10155.9916416894</v>
      </c>
      <c r="DD22" s="76" t="n">
        <v>11405.3976223599</v>
      </c>
      <c r="DE22" s="76" t="n">
        <v>12150.341890667</v>
      </c>
      <c r="DF22" s="76" t="n">
        <v>18556.2556646741</v>
      </c>
      <c r="DG22" s="76" t="n">
        <v>15608.6950278705</v>
      </c>
      <c r="DH22" s="76" t="n">
        <v>17949.5484240151</v>
      </c>
      <c r="DI22" s="76" t="n">
        <v>20457.6559683448</v>
      </c>
      <c r="DJ22" s="76" t="n">
        <v>22078.2514209539</v>
      </c>
      <c r="DK22" s="76" t="n">
        <v>23763.3967537569</v>
      </c>
      <c r="DL22" s="76" t="n">
        <v>35847.5103107999</v>
      </c>
      <c r="DM22" s="76" t="n">
        <v>27036.7188076785</v>
      </c>
      <c r="DN22" s="76" t="n">
        <v>27930.5111925394</v>
      </c>
      <c r="DO22" s="76" t="n">
        <v>29164.246199118</v>
      </c>
      <c r="DP22" s="76" t="n">
        <v>29584.8115364726</v>
      </c>
    </row>
    <row r="23" s="19" customFormat="true" ht="15" hidden="false" customHeight="true" outlineLevel="0" collapsed="false">
      <c r="A23" s="29" t="s">
        <v>46</v>
      </c>
      <c r="B23" s="76" t="n">
        <v>609.826538679219</v>
      </c>
      <c r="C23" s="76" t="n">
        <v>451.138795156506</v>
      </c>
      <c r="D23" s="76" t="n">
        <v>444.014524823767</v>
      </c>
      <c r="E23" s="76" t="n">
        <v>500.738218393554</v>
      </c>
      <c r="F23" s="76" t="n">
        <v>507.068959878578</v>
      </c>
      <c r="G23" s="76" t="n">
        <v>525.280391919866</v>
      </c>
      <c r="H23" s="76" t="n">
        <v>775.817570161329</v>
      </c>
      <c r="I23" s="76" t="n">
        <v>540.854741395266</v>
      </c>
      <c r="J23" s="76" t="n">
        <v>539.269065552243</v>
      </c>
      <c r="K23" s="76" t="n">
        <v>548.394605283941</v>
      </c>
      <c r="L23" s="76" t="n">
        <v>547.484594284544</v>
      </c>
      <c r="M23" s="76" t="n">
        <v>559.119306942219</v>
      </c>
      <c r="N23" s="76" t="n">
        <v>838.308890555945</v>
      </c>
      <c r="O23" s="76" t="n">
        <v>612.007203116027</v>
      </c>
      <c r="P23" s="76" t="n">
        <v>663.301521274263</v>
      </c>
      <c r="Q23" s="76" t="n">
        <v>679.035499880403</v>
      </c>
      <c r="R23" s="76" t="n">
        <v>693.898400148326</v>
      </c>
      <c r="S23" s="76" t="n">
        <v>703.423159321283</v>
      </c>
      <c r="T23" s="76" t="n">
        <v>1036.18058673592</v>
      </c>
      <c r="U23" s="76" t="n">
        <v>725.764886389813</v>
      </c>
      <c r="V23" s="76" t="n">
        <v>741.289001183268</v>
      </c>
      <c r="W23" s="76" t="n">
        <v>736.963644683434</v>
      </c>
      <c r="X23" s="76" t="n">
        <v>746.431592512639</v>
      </c>
      <c r="Y23" s="76" t="n">
        <v>768.265576358397</v>
      </c>
      <c r="Z23" s="76" t="n">
        <v>1127.09671127557</v>
      </c>
      <c r="AA23" s="76" t="n">
        <v>598.820211925239</v>
      </c>
      <c r="AB23" s="76" t="n">
        <v>593.193220616845</v>
      </c>
      <c r="AC23" s="76" t="n">
        <v>606.106879781384</v>
      </c>
      <c r="AD23" s="76" t="n">
        <v>598.062169051663</v>
      </c>
      <c r="AE23" s="76" t="n">
        <v>622.048567730921</v>
      </c>
      <c r="AF23" s="76" t="n">
        <v>896.676385539708</v>
      </c>
      <c r="AG23" s="76" t="n">
        <v>629.290251217217</v>
      </c>
      <c r="AH23" s="76" t="n">
        <v>628.312838157878</v>
      </c>
      <c r="AI23" s="76" t="n">
        <v>626.953093621608</v>
      </c>
      <c r="AJ23" s="76" t="n">
        <v>657.47723694763</v>
      </c>
      <c r="AK23" s="76" t="n">
        <v>672.658053794327</v>
      </c>
      <c r="AL23" s="76" t="n">
        <v>970.892538056961</v>
      </c>
      <c r="AM23" s="76" t="n">
        <v>719.99054964161</v>
      </c>
      <c r="AN23" s="76" t="n">
        <v>691.278235162078</v>
      </c>
      <c r="AO23" s="76" t="n">
        <v>712.647160285717</v>
      </c>
      <c r="AP23" s="76" t="n">
        <v>715.490328910472</v>
      </c>
      <c r="AQ23" s="76" t="n">
        <v>729.364322737963</v>
      </c>
      <c r="AR23" s="76" t="n">
        <v>1034.57598598205</v>
      </c>
      <c r="AS23" s="76" t="n">
        <v>716.75068462821</v>
      </c>
      <c r="AT23" s="76" t="n">
        <v>733.787385420138</v>
      </c>
      <c r="AU23" s="76" t="n">
        <v>738.993140633095</v>
      </c>
      <c r="AV23" s="76" t="n">
        <v>762.34722616332</v>
      </c>
      <c r="AW23" s="76" t="n">
        <v>806.596691214768</v>
      </c>
      <c r="AX23" s="76" t="n">
        <v>1194.63588885154</v>
      </c>
      <c r="AY23" s="76" t="n">
        <v>885.532774102735</v>
      </c>
      <c r="AZ23" s="76" t="n">
        <v>870.993644005752</v>
      </c>
      <c r="BA23" s="76" t="n">
        <v>916.95549025727</v>
      </c>
      <c r="BB23" s="76" t="n">
        <v>933.026859162066</v>
      </c>
      <c r="BC23" s="76" t="n">
        <v>976.70299980202</v>
      </c>
      <c r="BD23" s="76" t="n">
        <v>1379.98981791144</v>
      </c>
      <c r="BE23" s="76" t="n">
        <v>1006.60823046478</v>
      </c>
      <c r="BF23" s="76" t="n">
        <v>1037.1922701012</v>
      </c>
      <c r="BG23" s="76" t="n">
        <v>1050.28758758223</v>
      </c>
      <c r="BH23" s="76" t="n">
        <v>1110.88667956363</v>
      </c>
      <c r="BI23" s="76" t="n">
        <v>1144.1209475275</v>
      </c>
      <c r="BJ23" s="76" t="n">
        <v>1689.23108294492</v>
      </c>
      <c r="BK23" s="76" t="n">
        <v>1368.00207186396</v>
      </c>
      <c r="BL23" s="76" t="n">
        <v>1395.63379855348</v>
      </c>
      <c r="BM23" s="76" t="n">
        <v>1339.60113845131</v>
      </c>
      <c r="BN23" s="76" t="n">
        <v>1266.44231637173</v>
      </c>
      <c r="BO23" s="76" t="n">
        <v>1283.91016806371</v>
      </c>
      <c r="BP23" s="76" t="n">
        <v>1919.71178729659</v>
      </c>
      <c r="BQ23" s="76" t="n">
        <v>1333.35385198221</v>
      </c>
      <c r="BR23" s="76" t="n">
        <v>1322.19739177655</v>
      </c>
      <c r="BS23" s="76" t="n">
        <v>1338.74340538187</v>
      </c>
      <c r="BT23" s="76" t="n">
        <v>1413.6591351939</v>
      </c>
      <c r="BU23" s="76" t="n">
        <v>1441.56032402599</v>
      </c>
      <c r="BV23" s="76" t="n">
        <v>2137.86815337879</v>
      </c>
      <c r="BW23" s="76" t="n">
        <v>1445.49677421735</v>
      </c>
      <c r="BX23" s="76" t="n">
        <v>1421.1314096726</v>
      </c>
      <c r="BY23" s="76" t="n">
        <v>1448.21399823779</v>
      </c>
      <c r="BZ23" s="76" t="n">
        <v>1522.91300715519</v>
      </c>
      <c r="CA23" s="76" t="n">
        <v>1551.43409977694</v>
      </c>
      <c r="CB23" s="76" t="n">
        <v>2237.37393527372</v>
      </c>
      <c r="CC23" s="76" t="n">
        <v>1655.56525835547</v>
      </c>
      <c r="CD23" s="76" t="n">
        <v>1696.97431833806</v>
      </c>
      <c r="CE23" s="76" t="n">
        <v>1734.81041380477</v>
      </c>
      <c r="CF23" s="76" t="n">
        <v>1846.12281157988</v>
      </c>
      <c r="CG23" s="76" t="n">
        <v>1883.4391648942</v>
      </c>
      <c r="CH23" s="76" t="n">
        <v>2853.45191648939</v>
      </c>
      <c r="CI23" s="76" t="n">
        <v>2398.96654991971</v>
      </c>
      <c r="CJ23" s="76" t="n">
        <v>2311.19906826814</v>
      </c>
      <c r="CK23" s="76" t="n">
        <v>2407.9688852738</v>
      </c>
      <c r="CL23" s="76" t="n">
        <v>2517.08791201073</v>
      </c>
      <c r="CM23" s="76" t="n">
        <v>2686.18762759327</v>
      </c>
      <c r="CN23" s="76" t="n">
        <v>4083.83536037062</v>
      </c>
      <c r="CO23" s="76" t="n">
        <v>2963.55335969983</v>
      </c>
      <c r="CP23" s="76" t="n">
        <v>3122.64170798394</v>
      </c>
      <c r="CQ23" s="76" t="n">
        <v>3286.13529977831</v>
      </c>
      <c r="CR23" s="76" t="n">
        <v>3511.20041322056</v>
      </c>
      <c r="CS23" s="76" t="n">
        <v>3702.87256260816</v>
      </c>
      <c r="CT23" s="76" t="n">
        <v>5623.15813287923</v>
      </c>
      <c r="CU23" s="76" t="n">
        <v>4497.92483407895</v>
      </c>
      <c r="CV23" s="76" t="n">
        <v>4548.52513774699</v>
      </c>
      <c r="CW23" s="76" t="n">
        <v>5087.88901513481</v>
      </c>
      <c r="CX23" s="76" t="n">
        <v>5341.80079222425</v>
      </c>
      <c r="CY23" s="76" t="n">
        <v>5641.74808407264</v>
      </c>
      <c r="CZ23" s="76" t="n">
        <v>8334.27698234626</v>
      </c>
      <c r="DA23" s="76" t="n">
        <v>6225.14485769278</v>
      </c>
      <c r="DB23" s="76" t="n">
        <v>6848.75637568481</v>
      </c>
      <c r="DC23" s="76" t="n">
        <v>7323.60070125314</v>
      </c>
      <c r="DD23" s="76" t="n">
        <v>8283.31287527513</v>
      </c>
      <c r="DE23" s="76" t="n">
        <v>9310.07168731492</v>
      </c>
      <c r="DF23" s="76" t="n">
        <v>14899.6200145746</v>
      </c>
      <c r="DG23" s="76" t="n">
        <v>13768.5064383868</v>
      </c>
      <c r="DH23" s="76" t="n">
        <v>14651.577576037</v>
      </c>
      <c r="DI23" s="76" t="n">
        <v>15888.628095345</v>
      </c>
      <c r="DJ23" s="76" t="n">
        <v>17685.3305880729</v>
      </c>
      <c r="DK23" s="76" t="n">
        <v>18509.7215992197</v>
      </c>
      <c r="DL23" s="76" t="n">
        <v>27888.7895004013</v>
      </c>
      <c r="DM23" s="76" t="n">
        <v>20585.4289938296</v>
      </c>
      <c r="DN23" s="76" t="n">
        <v>21023.0631165293</v>
      </c>
      <c r="DO23" s="76" t="n">
        <v>21909.029934047</v>
      </c>
      <c r="DP23" s="76" t="n">
        <v>22270.5355841644</v>
      </c>
    </row>
    <row r="24" s="19" customFormat="true" ht="15" hidden="false" customHeight="true" outlineLevel="0" collapsed="false">
      <c r="A24" s="29" t="s">
        <v>47</v>
      </c>
      <c r="B24" s="76" t="n">
        <v>462.318681324246</v>
      </c>
      <c r="C24" s="76" t="n">
        <v>322.445719731533</v>
      </c>
      <c r="D24" s="76" t="n">
        <v>324.268508985531</v>
      </c>
      <c r="E24" s="76" t="n">
        <v>334.88157790633</v>
      </c>
      <c r="F24" s="76" t="n">
        <v>331.958235990996</v>
      </c>
      <c r="G24" s="76" t="n">
        <v>346.7316848454</v>
      </c>
      <c r="H24" s="76" t="n">
        <v>525.91190505692</v>
      </c>
      <c r="I24" s="76" t="n">
        <v>377.193437554349</v>
      </c>
      <c r="J24" s="76" t="n">
        <v>366.760008204228</v>
      </c>
      <c r="K24" s="76" t="n">
        <v>383.663704132279</v>
      </c>
      <c r="L24" s="76" t="n">
        <v>386.427170629012</v>
      </c>
      <c r="M24" s="76" t="n">
        <v>397.58990989872</v>
      </c>
      <c r="N24" s="76" t="n">
        <v>624.022284548206</v>
      </c>
      <c r="O24" s="76" t="n">
        <v>429.61620884178</v>
      </c>
      <c r="P24" s="76" t="n">
        <v>420.813306629698</v>
      </c>
      <c r="Q24" s="76" t="n">
        <v>432.417777690006</v>
      </c>
      <c r="R24" s="76" t="n">
        <v>452.895897899638</v>
      </c>
      <c r="S24" s="76" t="n">
        <v>475.053677320451</v>
      </c>
      <c r="T24" s="76" t="n">
        <v>702.535748721325</v>
      </c>
      <c r="U24" s="76" t="n">
        <v>501.636168245447</v>
      </c>
      <c r="V24" s="76" t="n">
        <v>521.160556225831</v>
      </c>
      <c r="W24" s="76" t="n">
        <v>530.342353758725</v>
      </c>
      <c r="X24" s="76" t="n">
        <v>552.178283612713</v>
      </c>
      <c r="Y24" s="76" t="n">
        <v>571.758908528998</v>
      </c>
      <c r="Z24" s="76" t="n">
        <v>869.896518802873</v>
      </c>
      <c r="AA24" s="76" t="n">
        <v>613.820617517845</v>
      </c>
      <c r="AB24" s="76" t="n">
        <v>568.149623525137</v>
      </c>
      <c r="AC24" s="76" t="n">
        <v>581.252503708867</v>
      </c>
      <c r="AD24" s="76" t="n">
        <v>664.765653785711</v>
      </c>
      <c r="AE24" s="76" t="n">
        <v>597.177147396822</v>
      </c>
      <c r="AF24" s="76" t="n">
        <v>890.597735948519</v>
      </c>
      <c r="AG24" s="76" t="n">
        <v>613.314110923072</v>
      </c>
      <c r="AH24" s="76" t="n">
        <v>613.355364549883</v>
      </c>
      <c r="AI24" s="76" t="n">
        <v>610.422589908802</v>
      </c>
      <c r="AJ24" s="76" t="n">
        <v>635.121384248444</v>
      </c>
      <c r="AK24" s="76" t="n">
        <v>620.500074394565</v>
      </c>
      <c r="AL24" s="76" t="n">
        <v>913.694942007992</v>
      </c>
      <c r="AM24" s="76" t="n">
        <v>633.209125172824</v>
      </c>
      <c r="AN24" s="76" t="n">
        <v>602.561382508577</v>
      </c>
      <c r="AO24" s="76" t="n">
        <v>613.7159605434</v>
      </c>
      <c r="AP24" s="76" t="n">
        <v>594.798234025344</v>
      </c>
      <c r="AQ24" s="76" t="n">
        <v>606.209287470889</v>
      </c>
      <c r="AR24" s="76" t="n">
        <v>870.060557784611</v>
      </c>
      <c r="AS24" s="76" t="n">
        <v>605.176044651972</v>
      </c>
      <c r="AT24" s="76" t="n">
        <v>607.988938563408</v>
      </c>
      <c r="AU24" s="76" t="n">
        <v>600.922309267891</v>
      </c>
      <c r="AV24" s="76" t="n">
        <v>625.664612528161</v>
      </c>
      <c r="AW24" s="76" t="n">
        <v>644.450687638906</v>
      </c>
      <c r="AX24" s="76" t="n">
        <v>959.625269324023</v>
      </c>
      <c r="AY24" s="76" t="n">
        <v>709.063032976792</v>
      </c>
      <c r="AZ24" s="76" t="n">
        <v>680.513999018929</v>
      </c>
      <c r="BA24" s="76" t="n">
        <v>723.025917926985</v>
      </c>
      <c r="BB24" s="76" t="n">
        <v>742.738769673722</v>
      </c>
      <c r="BC24" s="76" t="n">
        <v>781.249113082466</v>
      </c>
      <c r="BD24" s="76" t="n">
        <v>1112.45595240377</v>
      </c>
      <c r="BE24" s="76" t="n">
        <v>815.492460115207</v>
      </c>
      <c r="BF24" s="76" t="n">
        <v>840.688198212962</v>
      </c>
      <c r="BG24" s="76" t="n">
        <v>824.27736962834</v>
      </c>
      <c r="BH24" s="76" t="n">
        <v>884.635505393952</v>
      </c>
      <c r="BI24" s="76" t="n">
        <v>856.794056872682</v>
      </c>
      <c r="BJ24" s="76" t="n">
        <v>1321.03878869995</v>
      </c>
      <c r="BK24" s="76" t="n">
        <v>991.241615905246</v>
      </c>
      <c r="BL24" s="76" t="n">
        <v>999.712837211565</v>
      </c>
      <c r="BM24" s="76" t="n">
        <v>1008.88791348079</v>
      </c>
      <c r="BN24" s="76" t="n">
        <v>956.786892979757</v>
      </c>
      <c r="BO24" s="76" t="n">
        <v>978.967089021798</v>
      </c>
      <c r="BP24" s="76" t="n">
        <v>1481.76135261746</v>
      </c>
      <c r="BQ24" s="76" t="n">
        <v>1028.91074825319</v>
      </c>
      <c r="BR24" s="76" t="n">
        <v>1035.24799522065</v>
      </c>
      <c r="BS24" s="76" t="n">
        <v>1038.98858160875</v>
      </c>
      <c r="BT24" s="76" t="n">
        <v>1110.54152030884</v>
      </c>
      <c r="BU24" s="76" t="n">
        <v>1136.88675686545</v>
      </c>
      <c r="BV24" s="76" t="n">
        <v>1700.61079042646</v>
      </c>
      <c r="BW24" s="76" t="n">
        <v>1270.25667198163</v>
      </c>
      <c r="BX24" s="76" t="n">
        <v>1274.45985652648</v>
      </c>
      <c r="BY24" s="76" t="n">
        <v>1347.22442711333</v>
      </c>
      <c r="BZ24" s="76" t="n">
        <v>1348.4540352475</v>
      </c>
      <c r="CA24" s="76" t="n">
        <v>1389.14735952468</v>
      </c>
      <c r="CB24" s="76" t="n">
        <v>2037.28934949148</v>
      </c>
      <c r="CC24" s="76" t="n">
        <v>1500.84849832199</v>
      </c>
      <c r="CD24" s="76" t="n">
        <v>1535.21506181825</v>
      </c>
      <c r="CE24" s="76" t="n">
        <v>1548.10109392369</v>
      </c>
      <c r="CF24" s="76" t="n">
        <v>1644.43171857302</v>
      </c>
      <c r="CG24" s="76" t="n">
        <v>1686.82135130648</v>
      </c>
      <c r="CH24" s="76" t="n">
        <v>2570.85232328738</v>
      </c>
      <c r="CI24" s="76" t="n">
        <v>1930.56132359234</v>
      </c>
      <c r="CJ24" s="76" t="n">
        <v>1923.43991566405</v>
      </c>
      <c r="CK24" s="76" t="n">
        <v>2066.4564400988</v>
      </c>
      <c r="CL24" s="76" t="n">
        <v>2151.08294625042</v>
      </c>
      <c r="CM24" s="76" t="n">
        <v>2289.55077612705</v>
      </c>
      <c r="CN24" s="76" t="n">
        <v>3353.07115064889</v>
      </c>
      <c r="CO24" s="76" t="n">
        <v>2493.92410663534</v>
      </c>
      <c r="CP24" s="76" t="n">
        <v>2663.96433847556</v>
      </c>
      <c r="CQ24" s="76" t="n">
        <v>2836.19275324765</v>
      </c>
      <c r="CR24" s="76" t="n">
        <v>3003.55848600607</v>
      </c>
      <c r="CS24" s="76" t="n">
        <v>3198.174792182</v>
      </c>
      <c r="CT24" s="76" t="n">
        <v>5769.37169858965</v>
      </c>
      <c r="CU24" s="76" t="n">
        <v>4384.9084789385</v>
      </c>
      <c r="CV24" s="76" t="n">
        <v>4537.47719823692</v>
      </c>
      <c r="CW24" s="76" t="n">
        <v>5078.20096919181</v>
      </c>
      <c r="CX24" s="76" t="n">
        <v>5609.49671628098</v>
      </c>
      <c r="CY24" s="76" t="n">
        <v>6050.6067139727</v>
      </c>
      <c r="CZ24" s="76" t="n">
        <v>9008.72897957159</v>
      </c>
      <c r="DA24" s="76" t="n">
        <v>6787.54353062743</v>
      </c>
      <c r="DB24" s="76" t="n">
        <v>7362.51655832072</v>
      </c>
      <c r="DC24" s="76" t="n">
        <v>8589.14763716519</v>
      </c>
      <c r="DD24" s="76" t="n">
        <v>9851.93646591683</v>
      </c>
      <c r="DE24" s="76" t="n">
        <v>10608.0900293076</v>
      </c>
      <c r="DF24" s="76" t="n">
        <v>16505.5812621464</v>
      </c>
      <c r="DG24" s="76" t="n">
        <v>14081.5118033441</v>
      </c>
      <c r="DH24" s="76" t="n">
        <v>15495.8864282594</v>
      </c>
      <c r="DI24" s="76" t="n">
        <v>16448.5881380352</v>
      </c>
      <c r="DJ24" s="76" t="n">
        <v>18464.4006396041</v>
      </c>
      <c r="DK24" s="76" t="n">
        <v>19778.3921871187</v>
      </c>
      <c r="DL24" s="76" t="n">
        <v>28251.2320125331</v>
      </c>
      <c r="DM24" s="76" t="n">
        <v>21941.6841208887</v>
      </c>
      <c r="DN24" s="76" t="n">
        <v>22581.5424145129</v>
      </c>
      <c r="DO24" s="76" t="n">
        <v>23795.5256231194</v>
      </c>
      <c r="DP24" s="76" t="n">
        <v>24137.4093129684</v>
      </c>
    </row>
    <row r="25" s="19" customFormat="true" ht="15" hidden="false" customHeight="true" outlineLevel="0" collapsed="false">
      <c r="A25" s="29" t="s">
        <v>48</v>
      </c>
      <c r="B25" s="76" t="n">
        <v>1375.45353807007</v>
      </c>
      <c r="C25" s="76" t="n">
        <v>1002.50185278852</v>
      </c>
      <c r="D25" s="76" t="n">
        <v>1009.18021327014</v>
      </c>
      <c r="E25" s="76" t="n">
        <v>1179.21024588137</v>
      </c>
      <c r="F25" s="76" t="n">
        <v>1008.75335394898</v>
      </c>
      <c r="G25" s="76" t="n">
        <v>1046.49526186681</v>
      </c>
      <c r="H25" s="76" t="n">
        <v>1615.22760448319</v>
      </c>
      <c r="I25" s="76" t="n">
        <v>1223.27991849185</v>
      </c>
      <c r="J25" s="76" t="n">
        <v>1223.81694185256</v>
      </c>
      <c r="K25" s="76" t="n">
        <v>1289.94451854914</v>
      </c>
      <c r="L25" s="76" t="n">
        <v>1300.31710203394</v>
      </c>
      <c r="M25" s="76" t="n">
        <v>1231.43167172992</v>
      </c>
      <c r="N25" s="76" t="n">
        <v>1759.49227033764</v>
      </c>
      <c r="O25" s="76" t="n">
        <v>1208.85083449599</v>
      </c>
      <c r="P25" s="76" t="n">
        <v>1175.22061968992</v>
      </c>
      <c r="Q25" s="76" t="n">
        <v>1157.03084765219</v>
      </c>
      <c r="R25" s="76" t="n">
        <v>1215.22860311159</v>
      </c>
      <c r="S25" s="76" t="n">
        <v>1258.02183431659</v>
      </c>
      <c r="T25" s="76" t="n">
        <v>2030.89272967178</v>
      </c>
      <c r="U25" s="76" t="n">
        <v>1681.45693021173</v>
      </c>
      <c r="V25" s="76" t="n">
        <v>1758.94162876675</v>
      </c>
      <c r="W25" s="76" t="n">
        <v>1671.82366199743</v>
      </c>
      <c r="X25" s="76" t="n">
        <v>1742.15466279867</v>
      </c>
      <c r="Y25" s="76" t="n">
        <v>1558.62417504466</v>
      </c>
      <c r="Z25" s="76" t="n">
        <v>2187.24735637755</v>
      </c>
      <c r="AA25" s="76" t="n">
        <v>1560.87837914547</v>
      </c>
      <c r="AB25" s="76" t="n">
        <v>1592.32757424488</v>
      </c>
      <c r="AC25" s="76" t="n">
        <v>1593.4834961368</v>
      </c>
      <c r="AD25" s="76" t="n">
        <v>1512.82224533707</v>
      </c>
      <c r="AE25" s="76" t="n">
        <v>1593.55713403054</v>
      </c>
      <c r="AF25" s="76" t="n">
        <v>2485.69228481492</v>
      </c>
      <c r="AG25" s="76" t="n">
        <v>1909.64050763832</v>
      </c>
      <c r="AH25" s="76" t="n">
        <v>1918.81572478923</v>
      </c>
      <c r="AI25" s="76" t="n">
        <v>1935.35328656049</v>
      </c>
      <c r="AJ25" s="76" t="n">
        <v>1956.2241453718</v>
      </c>
      <c r="AK25" s="76" t="n">
        <v>1661.32259250039</v>
      </c>
      <c r="AL25" s="76" t="n">
        <v>2358.55565484542</v>
      </c>
      <c r="AM25" s="76" t="n">
        <v>1775.67123936307</v>
      </c>
      <c r="AN25" s="76" t="n">
        <v>1864.61927932732</v>
      </c>
      <c r="AO25" s="76" t="n">
        <v>1828.68556993857</v>
      </c>
      <c r="AP25" s="76" t="n">
        <v>1749.95375022792</v>
      </c>
      <c r="AQ25" s="76" t="n">
        <v>1941.98226395682</v>
      </c>
      <c r="AR25" s="76" t="n">
        <v>2942.17839338594</v>
      </c>
      <c r="AS25" s="76" t="n">
        <v>2328.00693534025</v>
      </c>
      <c r="AT25" s="76" t="n">
        <v>2511.52449624339</v>
      </c>
      <c r="AU25" s="76" t="n">
        <v>2884.02469613418</v>
      </c>
      <c r="AV25" s="76" t="n">
        <v>2764.0559960252</v>
      </c>
      <c r="AW25" s="76" t="n">
        <v>2415.69340586446</v>
      </c>
      <c r="AX25" s="76" t="n">
        <v>3159.08652459016</v>
      </c>
      <c r="AY25" s="76" t="n">
        <v>2473.47281731505</v>
      </c>
      <c r="AZ25" s="76" t="n">
        <v>2554.83276097561</v>
      </c>
      <c r="BA25" s="76" t="n">
        <v>2793.06449786222</v>
      </c>
      <c r="BB25" s="76" t="n">
        <v>2719.96184086331</v>
      </c>
      <c r="BC25" s="76" t="n">
        <v>2731.83594729233</v>
      </c>
      <c r="BD25" s="76" t="n">
        <v>4076.99471048447</v>
      </c>
      <c r="BE25" s="76" t="n">
        <v>3509.51057196331</v>
      </c>
      <c r="BF25" s="76" t="n">
        <v>3879.99850464909</v>
      </c>
      <c r="BG25" s="76" t="n">
        <v>3362.41861231619</v>
      </c>
      <c r="BH25" s="76" t="n">
        <v>3849.25897364963</v>
      </c>
      <c r="BI25" s="76" t="n">
        <v>3000.58750305352</v>
      </c>
      <c r="BJ25" s="76" t="n">
        <v>4473.26942002221</v>
      </c>
      <c r="BK25" s="76" t="n">
        <v>3461.8564537625</v>
      </c>
      <c r="BL25" s="76" t="n">
        <v>3579.04073392773</v>
      </c>
      <c r="BM25" s="76" t="n">
        <v>3496.6358132447</v>
      </c>
      <c r="BN25" s="76" t="n">
        <v>3080.74755752416</v>
      </c>
      <c r="BO25" s="76" t="n">
        <v>3363.16468642872</v>
      </c>
      <c r="BP25" s="76" t="n">
        <v>4399.76212742374</v>
      </c>
      <c r="BQ25" s="76" t="n">
        <v>3030.27397662864</v>
      </c>
      <c r="BR25" s="76" t="n">
        <v>4100.03551688416</v>
      </c>
      <c r="BS25" s="76" t="n">
        <v>4063.40876076891</v>
      </c>
      <c r="BT25" s="76" t="n">
        <v>4085.63243452305</v>
      </c>
      <c r="BU25" s="76" t="n">
        <v>3690.19795425156</v>
      </c>
      <c r="BV25" s="76" t="n">
        <v>5236.83114477777</v>
      </c>
      <c r="BW25" s="76" t="n">
        <v>4424.26504500818</v>
      </c>
      <c r="BX25" s="76" t="n">
        <v>4342.46552087796</v>
      </c>
      <c r="BY25" s="76" t="n">
        <v>4788.485864381</v>
      </c>
      <c r="BZ25" s="76" t="n">
        <v>4731.62756916365</v>
      </c>
      <c r="CA25" s="76" t="n">
        <v>5528.50343912984</v>
      </c>
      <c r="CB25" s="76" t="n">
        <v>7583.10986930784</v>
      </c>
      <c r="CC25" s="76" t="n">
        <v>6460.22220360897</v>
      </c>
      <c r="CD25" s="76" t="n">
        <v>6731.66538054543</v>
      </c>
      <c r="CE25" s="76" t="n">
        <v>6820.576728139</v>
      </c>
      <c r="CF25" s="76" t="n">
        <v>5698.00796974533</v>
      </c>
      <c r="CG25" s="76" t="n">
        <v>5186.61381221301</v>
      </c>
      <c r="CH25" s="76" t="n">
        <v>8256.4972403981</v>
      </c>
      <c r="CI25" s="76" t="n">
        <v>6539.54137767596</v>
      </c>
      <c r="CJ25" s="76" t="n">
        <v>7231.58036560884</v>
      </c>
      <c r="CK25" s="76" t="n">
        <v>7175.9343466653</v>
      </c>
      <c r="CL25" s="76" t="n">
        <v>7739.99687059009</v>
      </c>
      <c r="CM25" s="76" t="n">
        <v>7758.32329713578</v>
      </c>
      <c r="CN25" s="76" t="n">
        <v>12379.53631995</v>
      </c>
      <c r="CO25" s="76" t="n">
        <v>10088.7900439336</v>
      </c>
      <c r="CP25" s="76" t="n">
        <v>10974.6388830798</v>
      </c>
      <c r="CQ25" s="76" t="n">
        <v>10324.8075909847</v>
      </c>
      <c r="CR25" s="76" t="n">
        <v>9554.52075828146</v>
      </c>
      <c r="CS25" s="76" t="n">
        <v>11187.3150422709</v>
      </c>
      <c r="CT25" s="76" t="n">
        <v>15295.8169783851</v>
      </c>
      <c r="CU25" s="76" t="n">
        <v>12194.2398727394</v>
      </c>
      <c r="CV25" s="76" t="n">
        <v>13107.1065914915</v>
      </c>
      <c r="CW25" s="76" t="n">
        <v>14561.7463272631</v>
      </c>
      <c r="CX25" s="76" t="n">
        <v>14800.0193351914</v>
      </c>
      <c r="CY25" s="76" t="n">
        <v>16589.9010721769</v>
      </c>
      <c r="CZ25" s="76" t="n">
        <v>27429.5597174604</v>
      </c>
      <c r="DA25" s="76" t="n">
        <v>23207.8508330557</v>
      </c>
      <c r="DB25" s="76" t="n">
        <v>24425.5291619365</v>
      </c>
      <c r="DC25" s="76" t="n">
        <v>25498.7195815862</v>
      </c>
      <c r="DD25" s="76" t="n">
        <v>28122.3725066003</v>
      </c>
      <c r="DE25" s="76" t="n">
        <v>26920.6833180092</v>
      </c>
      <c r="DF25" s="76" t="n">
        <v>43340.7120497122</v>
      </c>
      <c r="DG25" s="76" t="n">
        <v>35925.2909282409</v>
      </c>
      <c r="DH25" s="76" t="n">
        <v>48777.4251670423</v>
      </c>
      <c r="DI25" s="76" t="n">
        <v>46693.4270208949</v>
      </c>
      <c r="DJ25" s="76" t="n">
        <v>53907.7878950381</v>
      </c>
      <c r="DK25" s="76" t="n">
        <v>56008.1064495917</v>
      </c>
      <c r="DL25" s="76" t="n">
        <v>95708.1714118536</v>
      </c>
      <c r="DM25" s="76" t="n">
        <v>73511.3563655894</v>
      </c>
      <c r="DN25" s="76" t="n">
        <v>75622.2015119947</v>
      </c>
      <c r="DO25" s="76" t="n">
        <v>70406.2195723201</v>
      </c>
      <c r="DP25" s="76" t="n">
        <v>63400.9553865317</v>
      </c>
    </row>
    <row r="26" s="19" customFormat="true" ht="15" hidden="false" customHeight="true" outlineLevel="0" collapsed="false">
      <c r="A26" s="29" t="s">
        <v>49</v>
      </c>
      <c r="B26" s="76" t="n">
        <v>754.581326138355</v>
      </c>
      <c r="C26" s="76" t="n">
        <v>538.009328032277</v>
      </c>
      <c r="D26" s="76" t="n">
        <v>527.422572215489</v>
      </c>
      <c r="E26" s="76" t="n">
        <v>541.939624125057</v>
      </c>
      <c r="F26" s="76" t="n">
        <v>556.541815889933</v>
      </c>
      <c r="G26" s="76" t="n">
        <v>585.569960226124</v>
      </c>
      <c r="H26" s="76" t="n">
        <v>862.186165850169</v>
      </c>
      <c r="I26" s="76" t="n">
        <v>632.403589639865</v>
      </c>
      <c r="J26" s="76" t="n">
        <v>614.321691996742</v>
      </c>
      <c r="K26" s="76" t="n">
        <v>642.117777392747</v>
      </c>
      <c r="L26" s="76" t="n">
        <v>646.82477668731</v>
      </c>
      <c r="M26" s="76" t="n">
        <v>661.454795758229</v>
      </c>
      <c r="N26" s="76" t="n">
        <v>1010.0685643767</v>
      </c>
      <c r="O26" s="76" t="n">
        <v>718.984067427096</v>
      </c>
      <c r="P26" s="76" t="n">
        <v>720.754324241636</v>
      </c>
      <c r="Q26" s="76" t="n">
        <v>733.676336312652</v>
      </c>
      <c r="R26" s="76" t="n">
        <v>758.529391181179</v>
      </c>
      <c r="S26" s="76" t="n">
        <v>791.304543426158</v>
      </c>
      <c r="T26" s="76" t="n">
        <v>1139.22474648156</v>
      </c>
      <c r="U26" s="76" t="n">
        <v>825.352794147394</v>
      </c>
      <c r="V26" s="76" t="n">
        <v>848.997060623928</v>
      </c>
      <c r="W26" s="76" t="n">
        <v>847.22044100239</v>
      </c>
      <c r="X26" s="76" t="n">
        <v>878.253753856341</v>
      </c>
      <c r="Y26" s="76" t="n">
        <v>896.494973327554</v>
      </c>
      <c r="Z26" s="76" t="n">
        <v>1340.58570956666</v>
      </c>
      <c r="AA26" s="76" t="n">
        <v>974.865352597204</v>
      </c>
      <c r="AB26" s="76" t="n">
        <v>944.859662451839</v>
      </c>
      <c r="AC26" s="76" t="n">
        <v>959.588481611661</v>
      </c>
      <c r="AD26" s="76" t="n">
        <v>950.496393689546</v>
      </c>
      <c r="AE26" s="76" t="n">
        <v>981.018877786464</v>
      </c>
      <c r="AF26" s="76" t="n">
        <v>1428.03742123045</v>
      </c>
      <c r="AG26" s="76" t="n">
        <v>1019.35236326153</v>
      </c>
      <c r="AH26" s="76" t="n">
        <v>1011.39727655345</v>
      </c>
      <c r="AI26" s="76" t="n">
        <v>1005.28242074858</v>
      </c>
      <c r="AJ26" s="76" t="n">
        <v>1032.50277388038</v>
      </c>
      <c r="AK26" s="76" t="n">
        <v>1035.93980713965</v>
      </c>
      <c r="AL26" s="76" t="n">
        <v>1515.35954472876</v>
      </c>
      <c r="AM26" s="76" t="n">
        <v>1096.92925338899</v>
      </c>
      <c r="AN26" s="76" t="n">
        <v>1053.59372234205</v>
      </c>
      <c r="AO26" s="76" t="n">
        <v>1072.05361301572</v>
      </c>
      <c r="AP26" s="76" t="n">
        <v>1083.93459204174</v>
      </c>
      <c r="AQ26" s="76" t="n">
        <v>1108.53890092179</v>
      </c>
      <c r="AR26" s="76" t="n">
        <v>1573.77519726089</v>
      </c>
      <c r="AS26" s="76" t="n">
        <v>1096.17611777976</v>
      </c>
      <c r="AT26" s="76" t="n">
        <v>1096.87367321737</v>
      </c>
      <c r="AU26" s="76" t="n">
        <v>1109.04342421309</v>
      </c>
      <c r="AV26" s="76" t="n">
        <v>1156.75026901248</v>
      </c>
      <c r="AW26" s="76" t="n">
        <v>1200.12471249039</v>
      </c>
      <c r="AX26" s="76" t="n">
        <v>1764.01990331504</v>
      </c>
      <c r="AY26" s="76" t="n">
        <v>1336.7475905241</v>
      </c>
      <c r="AZ26" s="76" t="n">
        <v>1273.76706663564</v>
      </c>
      <c r="BA26" s="76" t="n">
        <v>1350.17998920084</v>
      </c>
      <c r="BB26" s="76" t="n">
        <v>1377.08394715771</v>
      </c>
      <c r="BC26" s="76" t="n">
        <v>1447.06500938407</v>
      </c>
      <c r="BD26" s="76" t="n">
        <v>2069.36351466851</v>
      </c>
      <c r="BE26" s="76" t="n">
        <v>1512.26545858243</v>
      </c>
      <c r="BF26" s="76" t="n">
        <v>1540.35235985967</v>
      </c>
      <c r="BG26" s="76" t="n">
        <v>1557.49562268141</v>
      </c>
      <c r="BH26" s="76" t="n">
        <v>1656.35971937762</v>
      </c>
      <c r="BI26" s="76" t="n">
        <v>1668.50611680694</v>
      </c>
      <c r="BJ26" s="76" t="n">
        <v>2523.61332047887</v>
      </c>
      <c r="BK26" s="76" t="n">
        <v>1956.09461147074</v>
      </c>
      <c r="BL26" s="76" t="n">
        <v>1975.99105966524</v>
      </c>
      <c r="BM26" s="76" t="n">
        <v>1961.68989846076</v>
      </c>
      <c r="BN26" s="76" t="n">
        <v>1893.11516981574</v>
      </c>
      <c r="BO26" s="76" t="n">
        <v>1926.12590618094</v>
      </c>
      <c r="BP26" s="76" t="n">
        <v>2920.59254703071</v>
      </c>
      <c r="BQ26" s="76" t="n">
        <v>2038.91524277324</v>
      </c>
      <c r="BR26" s="76" t="n">
        <v>2038.2990413791</v>
      </c>
      <c r="BS26" s="76" t="n">
        <v>2085.32417577191</v>
      </c>
      <c r="BT26" s="76" t="n">
        <v>2162.37038731016</v>
      </c>
      <c r="BU26" s="76" t="n">
        <v>2187.60927311772</v>
      </c>
      <c r="BV26" s="76" t="n">
        <v>3237.29444868404</v>
      </c>
      <c r="BW26" s="76" t="n">
        <v>2418.36525528584</v>
      </c>
      <c r="BX26" s="76" t="n">
        <v>2473.53018063872</v>
      </c>
      <c r="BY26" s="76" t="n">
        <v>2572.17584751607</v>
      </c>
      <c r="BZ26" s="76" t="n">
        <v>2692.26887830697</v>
      </c>
      <c r="CA26" s="76" t="n">
        <v>2726.3978144119</v>
      </c>
      <c r="CB26" s="76" t="n">
        <v>3961.32613369192</v>
      </c>
      <c r="CC26" s="76" t="n">
        <v>2895.88278232348</v>
      </c>
      <c r="CD26" s="76" t="n">
        <v>2970.82390631603</v>
      </c>
      <c r="CE26" s="76" t="n">
        <v>3022.6497449343</v>
      </c>
      <c r="CF26" s="76" t="n">
        <v>3160.70399152668</v>
      </c>
      <c r="CG26" s="76" t="n">
        <v>3251.70765229592</v>
      </c>
      <c r="CH26" s="76" t="n">
        <v>4966.82272048141</v>
      </c>
      <c r="CI26" s="76" t="n">
        <v>3720.90463600913</v>
      </c>
      <c r="CJ26" s="76" t="n">
        <v>3757.96529848744</v>
      </c>
      <c r="CK26" s="76" t="n">
        <v>3981.99839858398</v>
      </c>
      <c r="CL26" s="76" t="n">
        <v>4175.68679485158</v>
      </c>
      <c r="CM26" s="76" t="n">
        <v>4397.13838336647</v>
      </c>
      <c r="CN26" s="76" t="n">
        <v>6420.39832802606</v>
      </c>
      <c r="CO26" s="76" t="n">
        <v>4813.10106999248</v>
      </c>
      <c r="CP26" s="76" t="n">
        <v>5145.05048273873</v>
      </c>
      <c r="CQ26" s="76" t="n">
        <v>5442.07050601947</v>
      </c>
      <c r="CR26" s="76" t="n">
        <v>5685.57646673046</v>
      </c>
      <c r="CS26" s="76" t="n">
        <v>6156.51972492324</v>
      </c>
      <c r="CT26" s="76" t="n">
        <v>9523.2509048972</v>
      </c>
      <c r="CU26" s="76" t="n">
        <v>7262.93455167879</v>
      </c>
      <c r="CV26" s="76" t="n">
        <v>7563.82260437589</v>
      </c>
      <c r="CW26" s="76" t="n">
        <v>8242.25336046262</v>
      </c>
      <c r="CX26" s="76" t="n">
        <v>8711.22343419305</v>
      </c>
      <c r="CY26" s="76" t="n">
        <v>9429.42547138356</v>
      </c>
      <c r="CZ26" s="76" t="n">
        <v>14169.7518256876</v>
      </c>
      <c r="DA26" s="76" t="n">
        <v>10818.6295251073</v>
      </c>
      <c r="DB26" s="76" t="n">
        <v>11931.4080482285</v>
      </c>
      <c r="DC26" s="76" t="n">
        <v>12854.0587442568</v>
      </c>
      <c r="DD26" s="76" t="n">
        <v>14589.5917312828</v>
      </c>
      <c r="DE26" s="76" t="n">
        <v>15967.6716148958</v>
      </c>
      <c r="DF26" s="76" t="n">
        <v>26016.157860984</v>
      </c>
      <c r="DG26" s="76" t="n">
        <v>22806.9612765183</v>
      </c>
      <c r="DH26" s="76" t="n">
        <v>25231.2833723849</v>
      </c>
      <c r="DI26" s="76" t="n">
        <v>27922.1282714442</v>
      </c>
      <c r="DJ26" s="76" t="n">
        <v>32214.7494118541</v>
      </c>
      <c r="DK26" s="76" t="n">
        <v>33840.8275281125</v>
      </c>
      <c r="DL26" s="76" t="n">
        <v>51142.7349366519</v>
      </c>
      <c r="DM26" s="76" t="n">
        <v>38485.49117432</v>
      </c>
      <c r="DN26" s="76" t="n">
        <v>40024.6947993035</v>
      </c>
      <c r="DO26" s="76" t="n">
        <v>40535.6245941422</v>
      </c>
      <c r="DP26" s="76" t="n">
        <v>42010.2547762834</v>
      </c>
    </row>
    <row r="27" s="19" customFormat="true" ht="15" hidden="false" customHeight="true" outlineLevel="0" collapsed="false">
      <c r="A27" s="29" t="s">
        <v>50</v>
      </c>
      <c r="B27" s="76" t="n">
        <v>474.029908565304</v>
      </c>
      <c r="C27" s="76" t="n">
        <v>335.628632527279</v>
      </c>
      <c r="D27" s="76" t="n">
        <v>327.415479247246</v>
      </c>
      <c r="E27" s="76" t="n">
        <v>345.64756992161</v>
      </c>
      <c r="F27" s="76" t="n">
        <v>346.822403024587</v>
      </c>
      <c r="G27" s="76" t="n">
        <v>374.645200063563</v>
      </c>
      <c r="H27" s="76" t="n">
        <v>558.683557477899</v>
      </c>
      <c r="I27" s="76" t="n">
        <v>393.343542902333</v>
      </c>
      <c r="J27" s="76" t="n">
        <v>383.605368039192</v>
      </c>
      <c r="K27" s="76" t="n">
        <v>400.301774320661</v>
      </c>
      <c r="L27" s="76" t="n">
        <v>392.061008831522</v>
      </c>
      <c r="M27" s="76" t="n">
        <v>404.558811228919</v>
      </c>
      <c r="N27" s="76" t="n">
        <v>617.861158792174</v>
      </c>
      <c r="O27" s="76" t="n">
        <v>424.381582821496</v>
      </c>
      <c r="P27" s="76" t="n">
        <v>431.995594762432</v>
      </c>
      <c r="Q27" s="76" t="n">
        <v>442.335282741157</v>
      </c>
      <c r="R27" s="76" t="n">
        <v>475.083146466577</v>
      </c>
      <c r="S27" s="76" t="n">
        <v>487.277824327157</v>
      </c>
      <c r="T27" s="76" t="n">
        <v>717.479718323338</v>
      </c>
      <c r="U27" s="76" t="n">
        <v>504.720149125048</v>
      </c>
      <c r="V27" s="76" t="n">
        <v>522.17261493155</v>
      </c>
      <c r="W27" s="76" t="n">
        <v>524.089207936609</v>
      </c>
      <c r="X27" s="76" t="n">
        <v>538.101281287727</v>
      </c>
      <c r="Y27" s="76" t="n">
        <v>546.712229549758</v>
      </c>
      <c r="Z27" s="76" t="n">
        <v>811.795630926215</v>
      </c>
      <c r="AA27" s="76" t="n">
        <v>581.335396470095</v>
      </c>
      <c r="AB27" s="76" t="n">
        <v>569.949695150488</v>
      </c>
      <c r="AC27" s="76" t="n">
        <v>594.612294690223</v>
      </c>
      <c r="AD27" s="76" t="n">
        <v>593.586647512878</v>
      </c>
      <c r="AE27" s="76" t="n">
        <v>624.55414813545</v>
      </c>
      <c r="AF27" s="76" t="n">
        <v>893.470673986486</v>
      </c>
      <c r="AG27" s="76" t="n">
        <v>657.7551503248</v>
      </c>
      <c r="AH27" s="76" t="n">
        <v>651.898665806025</v>
      </c>
      <c r="AI27" s="76" t="n">
        <v>642.206691604824</v>
      </c>
      <c r="AJ27" s="76" t="n">
        <v>661.923161649479</v>
      </c>
      <c r="AK27" s="76" t="n">
        <v>663.225309165216</v>
      </c>
      <c r="AL27" s="76" t="n">
        <v>968.340092072456</v>
      </c>
      <c r="AM27" s="76" t="n">
        <v>679.264680110847</v>
      </c>
      <c r="AN27" s="76" t="n">
        <v>671.30620408899</v>
      </c>
      <c r="AO27" s="76" t="n">
        <v>701.942107467882</v>
      </c>
      <c r="AP27" s="76" t="n">
        <v>703.571326446403</v>
      </c>
      <c r="AQ27" s="76" t="n">
        <v>724.377315568606</v>
      </c>
      <c r="AR27" s="76" t="n">
        <v>1016.92493635494</v>
      </c>
      <c r="AS27" s="76" t="n">
        <v>718.457071119726</v>
      </c>
      <c r="AT27" s="76" t="n">
        <v>728.432728617241</v>
      </c>
      <c r="AU27" s="76" t="n">
        <v>732.041993265294</v>
      </c>
      <c r="AV27" s="76" t="n">
        <v>743.432210065975</v>
      </c>
      <c r="AW27" s="76" t="n">
        <v>762.97225636933</v>
      </c>
      <c r="AX27" s="76" t="n">
        <v>1129.89282147106</v>
      </c>
      <c r="AY27" s="76" t="n">
        <v>833.798588246157</v>
      </c>
      <c r="AZ27" s="76" t="n">
        <v>841.241868431176</v>
      </c>
      <c r="BA27" s="76" t="n">
        <v>885.614432764108</v>
      </c>
      <c r="BB27" s="76" t="n">
        <v>883.725032199561</v>
      </c>
      <c r="BC27" s="76" t="n">
        <v>943.28638858805</v>
      </c>
      <c r="BD27" s="76" t="n">
        <v>1371.97424701724</v>
      </c>
      <c r="BE27" s="76" t="n">
        <v>991.491434445795</v>
      </c>
      <c r="BF27" s="76" t="n">
        <v>997.90145555622</v>
      </c>
      <c r="BG27" s="76" t="n">
        <v>1036.11681140977</v>
      </c>
      <c r="BH27" s="76" t="n">
        <v>1083.8579812374</v>
      </c>
      <c r="BI27" s="76" t="n">
        <v>1100.86620406228</v>
      </c>
      <c r="BJ27" s="76" t="n">
        <v>1628.52314046175</v>
      </c>
      <c r="BK27" s="76" t="n">
        <v>1223.72236853431</v>
      </c>
      <c r="BL27" s="76" t="n">
        <v>1277.06943365876</v>
      </c>
      <c r="BM27" s="76" t="n">
        <v>1316.74648782847</v>
      </c>
      <c r="BN27" s="76" t="n">
        <v>1239.32298978481</v>
      </c>
      <c r="BO27" s="76" t="n">
        <v>1296.36477780796</v>
      </c>
      <c r="BP27" s="76" t="n">
        <v>1953.40470451931</v>
      </c>
      <c r="BQ27" s="76" t="n">
        <v>1357.82341505536</v>
      </c>
      <c r="BR27" s="76" t="n">
        <v>1344.88941715996</v>
      </c>
      <c r="BS27" s="76" t="n">
        <v>1370.18354403743</v>
      </c>
      <c r="BT27" s="76" t="n">
        <v>1446.17925890667</v>
      </c>
      <c r="BU27" s="76" t="n">
        <v>1471.32377780289</v>
      </c>
      <c r="BV27" s="76" t="n">
        <v>2182.31443732712</v>
      </c>
      <c r="BW27" s="76" t="n">
        <v>1568.94832270108</v>
      </c>
      <c r="BX27" s="76" t="n">
        <v>1653.94096978102</v>
      </c>
      <c r="BY27" s="76" t="n">
        <v>1777.59741774214</v>
      </c>
      <c r="BZ27" s="76" t="n">
        <v>1829.0264802224</v>
      </c>
      <c r="CA27" s="76" t="n">
        <v>1848.91225682553</v>
      </c>
      <c r="CB27" s="76" t="n">
        <v>2718.73158619493</v>
      </c>
      <c r="CC27" s="76" t="n">
        <v>2000.44513647915</v>
      </c>
      <c r="CD27" s="76" t="n">
        <v>2075.45364572508</v>
      </c>
      <c r="CE27" s="76" t="n">
        <v>2118.92983241602</v>
      </c>
      <c r="CF27" s="76" t="n">
        <v>2215.79381654777</v>
      </c>
      <c r="CG27" s="76" t="n">
        <v>2227.76776737744</v>
      </c>
      <c r="CH27" s="76" t="n">
        <v>3255.5603434325</v>
      </c>
      <c r="CI27" s="76" t="n">
        <v>2511.08364892056</v>
      </c>
      <c r="CJ27" s="76" t="n">
        <v>2575.0149165322</v>
      </c>
      <c r="CK27" s="76" t="n">
        <v>2776.98087333969</v>
      </c>
      <c r="CL27" s="76" t="n">
        <v>2866.02832066802</v>
      </c>
      <c r="CM27" s="76" t="n">
        <v>3110.85325106383</v>
      </c>
      <c r="CN27" s="76" t="n">
        <v>4510.61131419248</v>
      </c>
      <c r="CO27" s="76" t="n">
        <v>3408.01810146399</v>
      </c>
      <c r="CP27" s="76" t="n">
        <v>3676.24503454892</v>
      </c>
      <c r="CQ27" s="76" t="n">
        <v>3950.49570758208</v>
      </c>
      <c r="CR27" s="76" t="n">
        <v>4139.9547395111</v>
      </c>
      <c r="CS27" s="76" t="n">
        <v>4418.7928857119</v>
      </c>
      <c r="CT27" s="76" t="n">
        <v>6545.30679517269</v>
      </c>
      <c r="CU27" s="76" t="n">
        <v>4919.87469568728</v>
      </c>
      <c r="CV27" s="76" t="n">
        <v>5311.86827785718</v>
      </c>
      <c r="CW27" s="76" t="n">
        <v>5850.21687314186</v>
      </c>
      <c r="CX27" s="76" t="n">
        <v>6151.00384221199</v>
      </c>
      <c r="CY27" s="76" t="n">
        <v>6710.2129268393</v>
      </c>
      <c r="CZ27" s="76" t="n">
        <v>10059.1905987511</v>
      </c>
      <c r="DA27" s="76" t="n">
        <v>7705.27089754792</v>
      </c>
      <c r="DB27" s="76" t="n">
        <v>8215.40387364088</v>
      </c>
      <c r="DC27" s="76" t="n">
        <v>9012.90031808559</v>
      </c>
      <c r="DD27" s="76" t="n">
        <v>9945.44404917784</v>
      </c>
      <c r="DE27" s="76" t="n">
        <v>10839.6297592844</v>
      </c>
      <c r="DF27" s="76" t="n">
        <v>17011.778587145</v>
      </c>
      <c r="DG27" s="76" t="n">
        <v>14197.8457776415</v>
      </c>
      <c r="DH27" s="76" t="n">
        <v>16267.7316783475</v>
      </c>
      <c r="DI27" s="76" t="n">
        <v>17309.6797328415</v>
      </c>
      <c r="DJ27" s="76" t="n">
        <v>18982.2804952215</v>
      </c>
      <c r="DK27" s="76" t="n">
        <v>21616.8074209513</v>
      </c>
      <c r="DL27" s="76" t="n">
        <v>32653.9777176453</v>
      </c>
      <c r="DM27" s="76" t="n">
        <v>24299.3851884778</v>
      </c>
      <c r="DN27" s="76" t="n">
        <v>25267.6579592976</v>
      </c>
      <c r="DO27" s="76" t="n">
        <v>26036.1599285983</v>
      </c>
      <c r="DP27" s="76" t="n">
        <v>26192.9091375513</v>
      </c>
    </row>
    <row r="28" s="19" customFormat="true" ht="15" hidden="false" customHeight="true" outlineLevel="0" collapsed="false">
      <c r="A28" s="29" t="s">
        <v>51</v>
      </c>
      <c r="B28" s="76" t="n">
        <v>637.500683348816</v>
      </c>
      <c r="C28" s="76" t="n">
        <v>451.242720305941</v>
      </c>
      <c r="D28" s="76" t="n">
        <v>462.585654694131</v>
      </c>
      <c r="E28" s="76" t="n">
        <v>481.270826269008</v>
      </c>
      <c r="F28" s="76" t="n">
        <v>492.217271844379</v>
      </c>
      <c r="G28" s="76" t="n">
        <v>517.65370976549</v>
      </c>
      <c r="H28" s="76" t="n">
        <v>714.522346699126</v>
      </c>
      <c r="I28" s="76" t="n">
        <v>538.265902109157</v>
      </c>
      <c r="J28" s="76" t="n">
        <v>560.255141452607</v>
      </c>
      <c r="K28" s="76" t="n">
        <v>566.455484307693</v>
      </c>
      <c r="L28" s="76" t="n">
        <v>599.925507979862</v>
      </c>
      <c r="M28" s="76" t="n">
        <v>623.422903869431</v>
      </c>
      <c r="N28" s="76" t="n">
        <v>955.021648267119</v>
      </c>
      <c r="O28" s="76" t="n">
        <v>628.60935684836</v>
      </c>
      <c r="P28" s="76" t="n">
        <v>659.204675655204</v>
      </c>
      <c r="Q28" s="76" t="n">
        <v>691.694171119757</v>
      </c>
      <c r="R28" s="76" t="n">
        <v>698.256822469983</v>
      </c>
      <c r="S28" s="76" t="n">
        <v>738.214051634846</v>
      </c>
      <c r="T28" s="76" t="n">
        <v>1022.60049705073</v>
      </c>
      <c r="U28" s="76" t="n">
        <v>778.957496540445</v>
      </c>
      <c r="V28" s="76" t="n">
        <v>781.241112472282</v>
      </c>
      <c r="W28" s="76" t="n">
        <v>781.59656369706</v>
      </c>
      <c r="X28" s="76" t="n">
        <v>818.336222140301</v>
      </c>
      <c r="Y28" s="76" t="n">
        <v>838.340500694123</v>
      </c>
      <c r="Z28" s="76" t="n">
        <v>1263.13748856316</v>
      </c>
      <c r="AA28" s="76" t="n">
        <v>778.711677272058</v>
      </c>
      <c r="AB28" s="76" t="n">
        <v>790.378582855971</v>
      </c>
      <c r="AC28" s="76" t="n">
        <v>814.104373317248</v>
      </c>
      <c r="AD28" s="76" t="n">
        <v>810.09923322969</v>
      </c>
      <c r="AE28" s="76" t="n">
        <v>829.83191214585</v>
      </c>
      <c r="AF28" s="76" t="n">
        <v>1148.14959810421</v>
      </c>
      <c r="AG28" s="76" t="n">
        <v>873.080694793798</v>
      </c>
      <c r="AH28" s="76" t="n">
        <v>874.6769453274</v>
      </c>
      <c r="AI28" s="76" t="n">
        <v>872.92877736443</v>
      </c>
      <c r="AJ28" s="76" t="n">
        <v>890.132128904594</v>
      </c>
      <c r="AK28" s="76" t="n">
        <v>902.116011827836</v>
      </c>
      <c r="AL28" s="76" t="n">
        <v>1374.15068675485</v>
      </c>
      <c r="AM28" s="76" t="n">
        <v>889.697893770842</v>
      </c>
      <c r="AN28" s="76" t="n">
        <v>911.83973887034</v>
      </c>
      <c r="AO28" s="76" t="n">
        <v>933.173883975897</v>
      </c>
      <c r="AP28" s="76" t="n">
        <v>940.069760348584</v>
      </c>
      <c r="AQ28" s="76" t="n">
        <v>955.519786863915</v>
      </c>
      <c r="AR28" s="76" t="n">
        <v>1323.19781408012</v>
      </c>
      <c r="AS28" s="76" t="n">
        <v>941.857689572611</v>
      </c>
      <c r="AT28" s="76" t="n">
        <v>960.580482015623</v>
      </c>
      <c r="AU28" s="76" t="n">
        <v>960.824724002541</v>
      </c>
      <c r="AV28" s="76" t="n">
        <v>1017.57009266342</v>
      </c>
      <c r="AW28" s="76" t="n">
        <v>1020.96680806184</v>
      </c>
      <c r="AX28" s="76" t="n">
        <v>1562.09228347593</v>
      </c>
      <c r="AY28" s="76" t="n">
        <v>1092.05379789265</v>
      </c>
      <c r="AZ28" s="76" t="n">
        <v>1077.79517815562</v>
      </c>
      <c r="BA28" s="76" t="n">
        <v>1207.98773043543</v>
      </c>
      <c r="BB28" s="76" t="n">
        <v>1190.27938157618</v>
      </c>
      <c r="BC28" s="76" t="n">
        <v>1217.38617751872</v>
      </c>
      <c r="BD28" s="76" t="n">
        <v>1747.3961959207</v>
      </c>
      <c r="BE28" s="76" t="n">
        <v>1282.34902577584</v>
      </c>
      <c r="BF28" s="76" t="n">
        <v>1326.3447232372</v>
      </c>
      <c r="BG28" s="76" t="n">
        <v>1318.89813987534</v>
      </c>
      <c r="BH28" s="76" t="n">
        <v>1364.40057376805</v>
      </c>
      <c r="BI28" s="76" t="n">
        <v>1505.95761449556</v>
      </c>
      <c r="BJ28" s="76" t="n">
        <v>2115.52669367478</v>
      </c>
      <c r="BK28" s="76" t="n">
        <v>1503.015157528</v>
      </c>
      <c r="BL28" s="76" t="n">
        <v>1584.93644187885</v>
      </c>
      <c r="BM28" s="76" t="n">
        <v>1565.42747192024</v>
      </c>
      <c r="BN28" s="76" t="n">
        <v>1435.63608296283</v>
      </c>
      <c r="BO28" s="76" t="n">
        <v>1474.85213667134</v>
      </c>
      <c r="BP28" s="76" t="n">
        <v>2155.45660923898</v>
      </c>
      <c r="BQ28" s="76" t="n">
        <v>1618.71382344993</v>
      </c>
      <c r="BR28" s="76" t="n">
        <v>1565.00496498043</v>
      </c>
      <c r="BS28" s="76" t="n">
        <v>1674.36772277662</v>
      </c>
      <c r="BT28" s="76" t="n">
        <v>1748.44999110206</v>
      </c>
      <c r="BU28" s="76" t="n">
        <v>1803.67951260884</v>
      </c>
      <c r="BV28" s="76" t="n">
        <v>2829.04219676569</v>
      </c>
      <c r="BW28" s="76" t="n">
        <v>1895.34381140672</v>
      </c>
      <c r="BX28" s="76" t="n">
        <v>2014.3419411461</v>
      </c>
      <c r="BY28" s="76" t="n">
        <v>2132.07692016409</v>
      </c>
      <c r="BZ28" s="76" t="n">
        <v>2294.46339683676</v>
      </c>
      <c r="CA28" s="76" t="n">
        <v>2243.91517567548</v>
      </c>
      <c r="CB28" s="76" t="n">
        <v>3184.25406086029</v>
      </c>
      <c r="CC28" s="76" t="n">
        <v>2398.00610785869</v>
      </c>
      <c r="CD28" s="76" t="n">
        <v>2485.51658161356</v>
      </c>
      <c r="CE28" s="76" t="n">
        <v>2575.40549142518</v>
      </c>
      <c r="CF28" s="76" t="n">
        <v>2747.43966026421</v>
      </c>
      <c r="CG28" s="76" t="n">
        <v>2827.69368123982</v>
      </c>
      <c r="CH28" s="76" t="n">
        <v>4294.49670096621</v>
      </c>
      <c r="CI28" s="76" t="n">
        <v>3016.9119268443</v>
      </c>
      <c r="CJ28" s="76" t="n">
        <v>3107.6348851072</v>
      </c>
      <c r="CK28" s="76" t="n">
        <v>3387.87394772155</v>
      </c>
      <c r="CL28" s="76" t="n">
        <v>3436.64553006233</v>
      </c>
      <c r="CM28" s="76" t="n">
        <v>3658.26370236178</v>
      </c>
      <c r="CN28" s="76" t="n">
        <v>5380.89027998145</v>
      </c>
      <c r="CO28" s="76" t="n">
        <v>4260.8504326156</v>
      </c>
      <c r="CP28" s="76" t="n">
        <v>4351.0376813605</v>
      </c>
      <c r="CQ28" s="76" t="n">
        <v>4598.19683132007</v>
      </c>
      <c r="CR28" s="76" t="n">
        <v>4973.96954313276</v>
      </c>
      <c r="CS28" s="76" t="n">
        <v>5614.45424547925</v>
      </c>
      <c r="CT28" s="76" t="n">
        <v>9286.83095562878</v>
      </c>
      <c r="CU28" s="76" t="n">
        <v>6016.81900130237</v>
      </c>
      <c r="CV28" s="76" t="n">
        <v>6351.07263290362</v>
      </c>
      <c r="CW28" s="76" t="n">
        <v>7312.21609043332</v>
      </c>
      <c r="CX28" s="76" t="n">
        <v>7598.36713972814</v>
      </c>
      <c r="CY28" s="76" t="n">
        <v>8405.93803581692</v>
      </c>
      <c r="CZ28" s="76" t="n">
        <v>12364.9018029369</v>
      </c>
      <c r="DA28" s="76" t="n">
        <v>9235.94760594184</v>
      </c>
      <c r="DB28" s="76" t="n">
        <v>10157.797535182</v>
      </c>
      <c r="DC28" s="76" t="n">
        <v>10877.706698645</v>
      </c>
      <c r="DD28" s="76" t="n">
        <v>11984.6716138415</v>
      </c>
      <c r="DE28" s="76" t="n">
        <v>13301.0775987196</v>
      </c>
      <c r="DF28" s="76" t="n">
        <v>22738.9560290959</v>
      </c>
      <c r="DG28" s="76" t="n">
        <v>17314.1815514603</v>
      </c>
      <c r="DH28" s="76" t="n">
        <v>19666.4084343521</v>
      </c>
      <c r="DI28" s="76" t="n">
        <v>21535.3745130727</v>
      </c>
      <c r="DJ28" s="76" t="n">
        <v>25289.5869447569</v>
      </c>
      <c r="DK28" s="76" t="n">
        <v>25434.5877772192</v>
      </c>
      <c r="DL28" s="76" t="n">
        <v>36431.0228064941</v>
      </c>
      <c r="DM28" s="76" t="n">
        <v>29680.178293686</v>
      </c>
      <c r="DN28" s="76" t="n">
        <v>30113.1003046413</v>
      </c>
      <c r="DO28" s="76" t="n">
        <v>33105.5931899963</v>
      </c>
      <c r="DP28" s="76" t="n">
        <v>33807.0379739837</v>
      </c>
    </row>
    <row r="29" s="19" customFormat="true" ht="15" hidden="false" customHeight="true" outlineLevel="0" collapsed="false">
      <c r="A29" s="29" t="s">
        <v>52</v>
      </c>
      <c r="B29" s="76" t="n">
        <v>359.3742902315</v>
      </c>
      <c r="C29" s="76" t="n">
        <v>249.548993504714</v>
      </c>
      <c r="D29" s="76" t="n">
        <v>247.55973009427</v>
      </c>
      <c r="E29" s="76" t="n">
        <v>261.001390031743</v>
      </c>
      <c r="F29" s="76" t="n">
        <v>267.732860527931</v>
      </c>
      <c r="G29" s="76" t="n">
        <v>283.673502252291</v>
      </c>
      <c r="H29" s="76" t="n">
        <v>422.087121287793</v>
      </c>
      <c r="I29" s="76" t="n">
        <v>323.405321374983</v>
      </c>
      <c r="J29" s="76" t="n">
        <v>313.557534976818</v>
      </c>
      <c r="K29" s="76" t="n">
        <v>331.088307914284</v>
      </c>
      <c r="L29" s="76" t="n">
        <v>326.266202037712</v>
      </c>
      <c r="M29" s="76" t="n">
        <v>329.078357254323</v>
      </c>
      <c r="N29" s="76" t="n">
        <v>489.411763132287</v>
      </c>
      <c r="O29" s="76" t="n">
        <v>330.798170572848</v>
      </c>
      <c r="P29" s="76" t="n">
        <v>328.95916383218</v>
      </c>
      <c r="Q29" s="76" t="n">
        <v>342.077750073733</v>
      </c>
      <c r="R29" s="76" t="n">
        <v>351.053254915718</v>
      </c>
      <c r="S29" s="76" t="n">
        <v>377.760713374431</v>
      </c>
      <c r="T29" s="76" t="n">
        <v>560.085697698494</v>
      </c>
      <c r="U29" s="76" t="n">
        <v>422.825723973153</v>
      </c>
      <c r="V29" s="76" t="n">
        <v>419.35471255256</v>
      </c>
      <c r="W29" s="76" t="n">
        <v>415.939099337309</v>
      </c>
      <c r="X29" s="76" t="n">
        <v>416.481005722258</v>
      </c>
      <c r="Y29" s="76" t="n">
        <v>425.040904077337</v>
      </c>
      <c r="Z29" s="76" t="n">
        <v>617.879531493663</v>
      </c>
      <c r="AA29" s="76" t="n">
        <v>425.835162873502</v>
      </c>
      <c r="AB29" s="76" t="n">
        <v>412.892046825847</v>
      </c>
      <c r="AC29" s="76" t="n">
        <v>432.983422849682</v>
      </c>
      <c r="AD29" s="76" t="n">
        <v>435.058978598478</v>
      </c>
      <c r="AE29" s="76" t="n">
        <v>457.824720042831</v>
      </c>
      <c r="AF29" s="76" t="n">
        <v>662.619783482833</v>
      </c>
      <c r="AG29" s="76" t="n">
        <v>486.977152953396</v>
      </c>
      <c r="AH29" s="76" t="n">
        <v>482.821285578379</v>
      </c>
      <c r="AI29" s="76" t="n">
        <v>478.234272001031</v>
      </c>
      <c r="AJ29" s="76" t="n">
        <v>478.632126472966</v>
      </c>
      <c r="AK29" s="76" t="n">
        <v>470.450226092211</v>
      </c>
      <c r="AL29" s="76" t="n">
        <v>689.838011100893</v>
      </c>
      <c r="AM29" s="76" t="n">
        <v>485.400080232848</v>
      </c>
      <c r="AN29" s="76" t="n">
        <v>471.749639235725</v>
      </c>
      <c r="AO29" s="76" t="n">
        <v>502.819294443732</v>
      </c>
      <c r="AP29" s="76" t="n">
        <v>509.788804897182</v>
      </c>
      <c r="AQ29" s="76" t="n">
        <v>522.262409840675</v>
      </c>
      <c r="AR29" s="76" t="n">
        <v>761.112925004366</v>
      </c>
      <c r="AS29" s="76" t="n">
        <v>532.93191266861</v>
      </c>
      <c r="AT29" s="76" t="n">
        <v>529.101392066889</v>
      </c>
      <c r="AU29" s="76" t="n">
        <v>537.344584263656</v>
      </c>
      <c r="AV29" s="76" t="n">
        <v>564.222157924275</v>
      </c>
      <c r="AW29" s="76" t="n">
        <v>560.010094922361</v>
      </c>
      <c r="AX29" s="76" t="n">
        <v>836.943454339031</v>
      </c>
      <c r="AY29" s="76" t="n">
        <v>634.806788187049</v>
      </c>
      <c r="AZ29" s="76" t="n">
        <v>611.287068508308</v>
      </c>
      <c r="BA29" s="76" t="n">
        <v>638.475028115725</v>
      </c>
      <c r="BB29" s="76" t="n">
        <v>664.871365082536</v>
      </c>
      <c r="BC29" s="76" t="n">
        <v>711.508903595699</v>
      </c>
      <c r="BD29" s="76" t="n">
        <v>1054.29098641196</v>
      </c>
      <c r="BE29" s="76" t="n">
        <v>838.348271773868</v>
      </c>
      <c r="BF29" s="76" t="n">
        <v>794.635945567033</v>
      </c>
      <c r="BG29" s="76" t="n">
        <v>791.094605993306</v>
      </c>
      <c r="BH29" s="76" t="n">
        <v>859.379115821711</v>
      </c>
      <c r="BI29" s="76" t="n">
        <v>831.667816413398</v>
      </c>
      <c r="BJ29" s="76" t="n">
        <v>1217.81136443854</v>
      </c>
      <c r="BK29" s="76" t="n">
        <v>890.827275363568</v>
      </c>
      <c r="BL29" s="76" t="n">
        <v>893.661221081437</v>
      </c>
      <c r="BM29" s="76" t="n">
        <v>902.946561455892</v>
      </c>
      <c r="BN29" s="76" t="n">
        <v>936.036844201557</v>
      </c>
      <c r="BO29" s="76" t="n">
        <v>1036.57128273647</v>
      </c>
      <c r="BP29" s="76" t="n">
        <v>1468.24159341388</v>
      </c>
      <c r="BQ29" s="76" t="n">
        <v>1064.13222241717</v>
      </c>
      <c r="BR29" s="76" t="n">
        <v>1006.50934708944</v>
      </c>
      <c r="BS29" s="76" t="n">
        <v>987.005237670579</v>
      </c>
      <c r="BT29" s="76" t="n">
        <v>1004.75199179584</v>
      </c>
      <c r="BU29" s="76" t="n">
        <v>1006.82303219923</v>
      </c>
      <c r="BV29" s="76" t="n">
        <v>1481.12908467602</v>
      </c>
      <c r="BW29" s="76" t="n">
        <v>1047.51565926844</v>
      </c>
      <c r="BX29" s="76" t="n">
        <v>1051.04973401173</v>
      </c>
      <c r="BY29" s="76" t="n">
        <v>1217.85967966466</v>
      </c>
      <c r="BZ29" s="76" t="n">
        <v>1267.02465275837</v>
      </c>
      <c r="CA29" s="76" t="n">
        <v>1371.25370756136</v>
      </c>
      <c r="CB29" s="76" t="n">
        <v>1971.47504659081</v>
      </c>
      <c r="CC29" s="76" t="n">
        <v>1456.13750662903</v>
      </c>
      <c r="CD29" s="76" t="n">
        <v>1512.1751154547</v>
      </c>
      <c r="CE29" s="76" t="n">
        <v>1506.79198263923</v>
      </c>
      <c r="CF29" s="76" t="n">
        <v>1511.53364275625</v>
      </c>
      <c r="CG29" s="76" t="n">
        <v>1494.96946163775</v>
      </c>
      <c r="CH29" s="76" t="n">
        <v>2186.33799771764</v>
      </c>
      <c r="CI29" s="76" t="n">
        <v>1612.67688152868</v>
      </c>
      <c r="CJ29" s="76" t="n">
        <v>1603.58673431421</v>
      </c>
      <c r="CK29" s="76" t="n">
        <v>1827.61046374141</v>
      </c>
      <c r="CL29" s="76" t="n">
        <v>1982.05753922078</v>
      </c>
      <c r="CM29" s="76" t="n">
        <v>2209.02901449379</v>
      </c>
      <c r="CN29" s="76" t="n">
        <v>3204.11181336786</v>
      </c>
      <c r="CO29" s="76" t="n">
        <v>2411.61240255043</v>
      </c>
      <c r="CP29" s="76" t="n">
        <v>2497.33679745693</v>
      </c>
      <c r="CQ29" s="76" t="n">
        <v>2537.50192522489</v>
      </c>
      <c r="CR29" s="76" t="n">
        <v>2612.36702815037</v>
      </c>
      <c r="CS29" s="76" t="n">
        <v>2742.62366173777</v>
      </c>
      <c r="CT29" s="76" t="n">
        <v>4052.07847143154</v>
      </c>
      <c r="CU29" s="76" t="n">
        <v>3091.22032864956</v>
      </c>
      <c r="CV29" s="76" t="n">
        <v>3121.94260493987</v>
      </c>
      <c r="CW29" s="76" t="n">
        <v>3568.33126087217</v>
      </c>
      <c r="CX29" s="76" t="n">
        <v>3865.07347491994</v>
      </c>
      <c r="CY29" s="76" t="n">
        <v>4488.52085398656</v>
      </c>
      <c r="CZ29" s="76" t="n">
        <v>6955.38986576851</v>
      </c>
      <c r="DA29" s="76" t="n">
        <v>5289.62260674975</v>
      </c>
      <c r="DB29" s="76" t="n">
        <v>6646.57519686254</v>
      </c>
      <c r="DC29" s="76" t="n">
        <v>7070.80540865393</v>
      </c>
      <c r="DD29" s="76" t="n">
        <v>7786.42821570412</v>
      </c>
      <c r="DE29" s="76" t="n">
        <v>8263.57528262852</v>
      </c>
      <c r="DF29" s="76" t="n">
        <v>12429.9343805778</v>
      </c>
      <c r="DG29" s="76" t="n">
        <v>10154.2418241576</v>
      </c>
      <c r="DH29" s="76" t="n">
        <v>10926.1691759736</v>
      </c>
      <c r="DI29" s="76" t="n">
        <v>13181.9524875319</v>
      </c>
      <c r="DJ29" s="76" t="n">
        <v>14180.8268258654</v>
      </c>
      <c r="DK29" s="76" t="n">
        <v>15840.3590835161</v>
      </c>
      <c r="DL29" s="76" t="n">
        <v>24132.4842557061</v>
      </c>
      <c r="DM29" s="76" t="n">
        <v>18913.2345309167</v>
      </c>
      <c r="DN29" s="76" t="n">
        <v>18261.6517651406</v>
      </c>
      <c r="DO29" s="76" t="n">
        <v>20768.0465930316</v>
      </c>
      <c r="DP29" s="76" t="n">
        <v>19767.2998336804</v>
      </c>
    </row>
    <row r="30" s="19" customFormat="true" ht="15" hidden="false" customHeight="true" outlineLevel="0" collapsed="false">
      <c r="A30" s="29" t="s">
        <v>53</v>
      </c>
      <c r="B30" s="76" t="s">
        <v>82</v>
      </c>
      <c r="C30" s="76" t="s">
        <v>82</v>
      </c>
      <c r="D30" s="76" t="s">
        <v>82</v>
      </c>
      <c r="E30" s="76" t="s">
        <v>82</v>
      </c>
      <c r="F30" s="76" t="s">
        <v>82</v>
      </c>
      <c r="G30" s="76" t="s">
        <v>82</v>
      </c>
      <c r="H30" s="76" t="s">
        <v>82</v>
      </c>
      <c r="I30" s="76" t="s">
        <v>82</v>
      </c>
      <c r="J30" s="76" t="s">
        <v>82</v>
      </c>
      <c r="K30" s="76" t="s">
        <v>82</v>
      </c>
      <c r="L30" s="76" t="s">
        <v>82</v>
      </c>
      <c r="M30" s="76" t="s">
        <v>82</v>
      </c>
      <c r="N30" s="76" t="s">
        <v>82</v>
      </c>
      <c r="O30" s="76" t="s">
        <v>82</v>
      </c>
      <c r="P30" s="76" t="s">
        <v>82</v>
      </c>
      <c r="Q30" s="76" t="s">
        <v>82</v>
      </c>
      <c r="R30" s="76" t="s">
        <v>82</v>
      </c>
      <c r="S30" s="76" t="s">
        <v>82</v>
      </c>
      <c r="T30" s="76" t="s">
        <v>82</v>
      </c>
      <c r="U30" s="76" t="s">
        <v>82</v>
      </c>
      <c r="V30" s="76" t="s">
        <v>82</v>
      </c>
      <c r="W30" s="76" t="s">
        <v>82</v>
      </c>
      <c r="X30" s="76" t="s">
        <v>82</v>
      </c>
      <c r="Y30" s="76" t="s">
        <v>82</v>
      </c>
      <c r="Z30" s="76" t="s">
        <v>82</v>
      </c>
      <c r="AA30" s="76" t="s">
        <v>82</v>
      </c>
      <c r="AB30" s="76" t="s">
        <v>82</v>
      </c>
      <c r="AC30" s="76" t="s">
        <v>82</v>
      </c>
      <c r="AD30" s="76" t="s">
        <v>82</v>
      </c>
      <c r="AE30" s="76" t="s">
        <v>82</v>
      </c>
      <c r="AF30" s="76" t="s">
        <v>82</v>
      </c>
      <c r="AG30" s="76" t="s">
        <v>82</v>
      </c>
      <c r="AH30" s="76" t="s">
        <v>82</v>
      </c>
      <c r="AI30" s="76" t="s">
        <v>82</v>
      </c>
      <c r="AJ30" s="76" t="s">
        <v>82</v>
      </c>
      <c r="AK30" s="76" t="s">
        <v>82</v>
      </c>
      <c r="AL30" s="76" t="s">
        <v>82</v>
      </c>
      <c r="AM30" s="76" t="s">
        <v>82</v>
      </c>
      <c r="AN30" s="76" t="s">
        <v>82</v>
      </c>
      <c r="AO30" s="76" t="s">
        <v>82</v>
      </c>
      <c r="AP30" s="76" t="s">
        <v>82</v>
      </c>
      <c r="AQ30" s="76" t="s">
        <v>82</v>
      </c>
      <c r="AR30" s="76" t="s">
        <v>82</v>
      </c>
      <c r="AS30" s="76" t="s">
        <v>82</v>
      </c>
      <c r="AT30" s="76" t="s">
        <v>82</v>
      </c>
      <c r="AU30" s="76" t="s">
        <v>82</v>
      </c>
      <c r="AV30" s="76" t="s">
        <v>82</v>
      </c>
      <c r="AW30" s="76" t="s">
        <v>82</v>
      </c>
      <c r="AX30" s="76" t="s">
        <v>82</v>
      </c>
      <c r="AY30" s="76" t="s">
        <v>82</v>
      </c>
      <c r="AZ30" s="76" t="s">
        <v>82</v>
      </c>
      <c r="BA30" s="76" t="s">
        <v>82</v>
      </c>
      <c r="BB30" s="76" t="s">
        <v>82</v>
      </c>
      <c r="BC30" s="76" t="s">
        <v>82</v>
      </c>
      <c r="BD30" s="76" t="s">
        <v>82</v>
      </c>
      <c r="BE30" s="76" t="s">
        <v>82</v>
      </c>
      <c r="BF30" s="76" t="s">
        <v>82</v>
      </c>
      <c r="BG30" s="76" t="s">
        <v>82</v>
      </c>
      <c r="BH30" s="76" t="s">
        <v>82</v>
      </c>
      <c r="BI30" s="76" t="s">
        <v>82</v>
      </c>
      <c r="BJ30" s="76" t="s">
        <v>82</v>
      </c>
      <c r="BK30" s="76" t="s">
        <v>82</v>
      </c>
      <c r="BL30" s="76" t="s">
        <v>82</v>
      </c>
      <c r="BM30" s="76" t="s">
        <v>82</v>
      </c>
      <c r="BN30" s="76" t="s">
        <v>82</v>
      </c>
      <c r="BO30" s="76" t="s">
        <v>82</v>
      </c>
      <c r="BP30" s="76" t="s">
        <v>82</v>
      </c>
      <c r="BQ30" s="76" t="s">
        <v>82</v>
      </c>
      <c r="BR30" s="76" t="s">
        <v>82</v>
      </c>
      <c r="BS30" s="76" t="s">
        <v>82</v>
      </c>
      <c r="BT30" s="76" t="s">
        <v>82</v>
      </c>
      <c r="BU30" s="76" t="s">
        <v>82</v>
      </c>
      <c r="BV30" s="76" t="s">
        <v>82</v>
      </c>
      <c r="BW30" s="76" t="s">
        <v>82</v>
      </c>
      <c r="BX30" s="76" t="s">
        <v>82</v>
      </c>
      <c r="BY30" s="76" t="s">
        <v>82</v>
      </c>
      <c r="BZ30" s="76" t="s">
        <v>82</v>
      </c>
      <c r="CA30" s="76" t="s">
        <v>82</v>
      </c>
      <c r="CB30" s="76" t="s">
        <v>82</v>
      </c>
      <c r="CC30" s="76" t="s">
        <v>82</v>
      </c>
      <c r="CD30" s="76" t="s">
        <v>82</v>
      </c>
      <c r="CE30" s="76" t="s">
        <v>82</v>
      </c>
      <c r="CF30" s="76" t="s">
        <v>82</v>
      </c>
      <c r="CG30" s="76" t="s">
        <v>82</v>
      </c>
      <c r="CH30" s="76" t="s">
        <v>82</v>
      </c>
      <c r="CI30" s="76" t="s">
        <v>82</v>
      </c>
      <c r="CJ30" s="76" t="s">
        <v>82</v>
      </c>
      <c r="CK30" s="76" t="s">
        <v>82</v>
      </c>
      <c r="CL30" s="76" t="s">
        <v>82</v>
      </c>
      <c r="CM30" s="76" t="s">
        <v>82</v>
      </c>
      <c r="CN30" s="76" t="s">
        <v>82</v>
      </c>
      <c r="CO30" s="76" t="s">
        <v>82</v>
      </c>
      <c r="CP30" s="76" t="s">
        <v>82</v>
      </c>
      <c r="CQ30" s="76" t="s">
        <v>82</v>
      </c>
      <c r="CR30" s="76" t="s">
        <v>82</v>
      </c>
      <c r="CS30" s="76" t="s">
        <v>82</v>
      </c>
      <c r="CT30" s="76" t="s">
        <v>82</v>
      </c>
      <c r="CU30" s="76" t="s">
        <v>82</v>
      </c>
      <c r="CV30" s="76" t="s">
        <v>82</v>
      </c>
      <c r="CW30" s="76" t="s">
        <v>82</v>
      </c>
      <c r="CX30" s="76" t="s">
        <v>82</v>
      </c>
      <c r="CY30" s="76" t="s">
        <v>82</v>
      </c>
      <c r="CZ30" s="76" t="s">
        <v>82</v>
      </c>
      <c r="DA30" s="76" t="s">
        <v>82</v>
      </c>
      <c r="DB30" s="76" t="s">
        <v>82</v>
      </c>
      <c r="DC30" s="76" t="s">
        <v>82</v>
      </c>
      <c r="DD30" s="76" t="s">
        <v>82</v>
      </c>
      <c r="DE30" s="76" t="s">
        <v>82</v>
      </c>
      <c r="DF30" s="76" t="s">
        <v>82</v>
      </c>
      <c r="DG30" s="76" t="s">
        <v>82</v>
      </c>
      <c r="DH30" s="76" t="s">
        <v>82</v>
      </c>
      <c r="DI30" s="76" t="s">
        <v>82</v>
      </c>
      <c r="DJ30" s="76" t="s">
        <v>82</v>
      </c>
      <c r="DK30" s="76" t="s">
        <v>82</v>
      </c>
      <c r="DL30" s="76" t="s">
        <v>82</v>
      </c>
      <c r="DM30" s="76" t="s">
        <v>82</v>
      </c>
      <c r="DN30" s="76" t="s">
        <v>82</v>
      </c>
      <c r="DO30" s="76" t="s">
        <v>82</v>
      </c>
      <c r="DP30" s="76" t="s">
        <v>82</v>
      </c>
    </row>
    <row r="31" s="33" customFormat="true" ht="15" hidden="false" customHeight="true" outlineLevel="0" collapsed="false">
      <c r="A31" s="35" t="s">
        <v>85</v>
      </c>
      <c r="B31" s="77" t="n">
        <v>585.17707007804</v>
      </c>
      <c r="C31" s="77" t="n">
        <v>419.100501467307</v>
      </c>
      <c r="D31" s="77" t="n">
        <v>416.756708909802</v>
      </c>
      <c r="E31" s="77" t="n">
        <v>432.405622317599</v>
      </c>
      <c r="F31" s="77" t="n">
        <v>442.575144944527</v>
      </c>
      <c r="G31" s="77" t="n">
        <v>459.763947061784</v>
      </c>
      <c r="H31" s="77" t="n">
        <v>682.482148979752</v>
      </c>
      <c r="I31" s="77" t="n">
        <v>502.032023388755</v>
      </c>
      <c r="J31" s="77" t="n">
        <v>496.697288474742</v>
      </c>
      <c r="K31" s="77" t="n">
        <v>514.804779989403</v>
      </c>
      <c r="L31" s="77" t="n">
        <v>519.373830669249</v>
      </c>
      <c r="M31" s="77" t="n">
        <v>528.562983400907</v>
      </c>
      <c r="N31" s="77" t="n">
        <v>807.557651833195</v>
      </c>
      <c r="O31" s="77" t="n">
        <v>573.301602530055</v>
      </c>
      <c r="P31" s="77" t="n">
        <v>573.571793203728</v>
      </c>
      <c r="Q31" s="77" t="n">
        <v>589.823758256648</v>
      </c>
      <c r="R31" s="77" t="n">
        <v>607.510542401878</v>
      </c>
      <c r="S31" s="77" t="n">
        <v>624.735672600659</v>
      </c>
      <c r="T31" s="77" t="n">
        <v>915.425055386917</v>
      </c>
      <c r="U31" s="77" t="n">
        <v>669.584250192481</v>
      </c>
      <c r="V31" s="77" t="n">
        <v>678.244046077337</v>
      </c>
      <c r="W31" s="77" t="n">
        <v>682.780630253401</v>
      </c>
      <c r="X31" s="77" t="n">
        <v>701.592588021667</v>
      </c>
      <c r="Y31" s="77" t="n">
        <v>713.718250505398</v>
      </c>
      <c r="Z31" s="77" t="n">
        <v>1067.83633729022</v>
      </c>
      <c r="AA31" s="77" t="n">
        <v>767.624840520363</v>
      </c>
      <c r="AB31" s="77" t="n">
        <v>743.432522579826</v>
      </c>
      <c r="AC31" s="77" t="n">
        <v>765.778144508914</v>
      </c>
      <c r="AD31" s="77" t="n">
        <v>760.945429597131</v>
      </c>
      <c r="AE31" s="77" t="n">
        <v>778.163646692386</v>
      </c>
      <c r="AF31" s="77" t="n">
        <v>1130.23889735184</v>
      </c>
      <c r="AG31" s="77" t="n">
        <v>818.723863069976</v>
      </c>
      <c r="AH31" s="77" t="n">
        <v>817.522593682441</v>
      </c>
      <c r="AI31" s="77" t="n">
        <v>815.974608675621</v>
      </c>
      <c r="AJ31" s="77" t="n">
        <v>834.780854963307</v>
      </c>
      <c r="AK31" s="77" t="n">
        <v>832.909699718602</v>
      </c>
      <c r="AL31" s="77" t="n">
        <v>1220.75247083023</v>
      </c>
      <c r="AM31" s="77" t="n">
        <v>885.325719914959</v>
      </c>
      <c r="AN31" s="77" t="n">
        <v>856.135562364187</v>
      </c>
      <c r="AO31" s="77" t="n">
        <v>881.353723186583</v>
      </c>
      <c r="AP31" s="77" t="n">
        <v>886.819196191078</v>
      </c>
      <c r="AQ31" s="77" t="n">
        <v>893.667064229218</v>
      </c>
      <c r="AR31" s="77" t="n">
        <v>1277.75724619204</v>
      </c>
      <c r="AS31" s="77" t="n">
        <v>908.403614386463</v>
      </c>
      <c r="AT31" s="77" t="n">
        <v>922.415896684503</v>
      </c>
      <c r="AU31" s="77" t="n">
        <v>932.968153429782</v>
      </c>
      <c r="AV31" s="77" t="n">
        <v>964.853447575537</v>
      </c>
      <c r="AW31" s="77" t="n">
        <v>979.530604675826</v>
      </c>
      <c r="AX31" s="77" t="n">
        <v>1452.93349223754</v>
      </c>
      <c r="AY31" s="77" t="n">
        <v>1091.25699331276</v>
      </c>
      <c r="AZ31" s="77" t="n">
        <v>1064.15569537532</v>
      </c>
      <c r="BA31" s="77" t="n">
        <v>1136.26939807002</v>
      </c>
      <c r="BB31" s="77" t="n">
        <v>1147.77190319578</v>
      </c>
      <c r="BC31" s="77" t="n">
        <v>1189.53184307293</v>
      </c>
      <c r="BD31" s="77" t="n">
        <v>1708.86403094984</v>
      </c>
      <c r="BE31" s="77" t="n">
        <v>1269.56666136876</v>
      </c>
      <c r="BF31" s="77" t="n">
        <v>1296.43480487924</v>
      </c>
      <c r="BG31" s="77" t="n">
        <v>1308.8300555695</v>
      </c>
      <c r="BH31" s="77" t="n">
        <v>1377.04469664705</v>
      </c>
      <c r="BI31" s="77" t="n">
        <v>1385.55508237877</v>
      </c>
      <c r="BJ31" s="77" t="n">
        <v>2056.18599199034</v>
      </c>
      <c r="BK31" s="77" t="n">
        <v>1576.89194635919</v>
      </c>
      <c r="BL31" s="77" t="n">
        <v>1600.43424095795</v>
      </c>
      <c r="BM31" s="77" t="n">
        <v>1604.27265854652</v>
      </c>
      <c r="BN31" s="77" t="n">
        <v>1517.52572350233</v>
      </c>
      <c r="BO31" s="77" t="n">
        <v>1524.87177201686</v>
      </c>
      <c r="BP31" s="77" t="n">
        <v>2228.54477195072</v>
      </c>
      <c r="BQ31" s="77" t="n">
        <v>1590.01736749153</v>
      </c>
      <c r="BR31" s="77" t="n">
        <v>1610.34141433985</v>
      </c>
      <c r="BS31" s="77" t="n">
        <v>1641.35809553722</v>
      </c>
      <c r="BT31" s="77" t="n">
        <v>1720.07144148848</v>
      </c>
      <c r="BU31" s="77" t="n">
        <v>1744.1837304633</v>
      </c>
      <c r="BV31" s="77" t="n">
        <v>2587.38691081381</v>
      </c>
      <c r="BW31" s="77" t="n">
        <v>1919.47509166869</v>
      </c>
      <c r="BX31" s="77" t="n">
        <v>1937.74613343801</v>
      </c>
      <c r="BY31" s="77" t="n">
        <v>2074.20372551018</v>
      </c>
      <c r="BZ31" s="77" t="n">
        <v>2109.89809662236</v>
      </c>
      <c r="CA31" s="77" t="n">
        <v>2149.75068893855</v>
      </c>
      <c r="CB31" s="77" t="n">
        <v>3112.95552382133</v>
      </c>
      <c r="CC31" s="77" t="n">
        <v>2327.97286263688</v>
      </c>
      <c r="CD31" s="77" t="n">
        <v>2381.51369890682</v>
      </c>
      <c r="CE31" s="77" t="n">
        <v>2435.24119910769</v>
      </c>
      <c r="CF31" s="77" t="n">
        <v>2523.45361746686</v>
      </c>
      <c r="CG31" s="77" t="n">
        <v>2606.7102633639</v>
      </c>
      <c r="CH31" s="77" t="n">
        <v>3895.53826067122</v>
      </c>
      <c r="CI31" s="77" t="n">
        <v>2944.7801134291</v>
      </c>
      <c r="CJ31" s="77" t="n">
        <v>2953.33441486396</v>
      </c>
      <c r="CK31" s="77" t="n">
        <v>3221.13434856382</v>
      </c>
      <c r="CL31" s="77" t="n">
        <v>3346.72029570329</v>
      </c>
      <c r="CM31" s="77" t="n">
        <v>3532.99210854912</v>
      </c>
      <c r="CN31" s="77" t="n">
        <v>5168.66380617043</v>
      </c>
      <c r="CO31" s="77" t="n">
        <v>3927.58481527477</v>
      </c>
      <c r="CP31" s="77" t="n">
        <v>4180.96237430136</v>
      </c>
      <c r="CQ31" s="77" t="n">
        <v>4415.78270876807</v>
      </c>
      <c r="CR31" s="77" t="n">
        <v>4605.55870807236</v>
      </c>
      <c r="CS31" s="77" t="n">
        <v>4969.19758144306</v>
      </c>
      <c r="CT31" s="77" t="n">
        <v>7527.42535659733</v>
      </c>
      <c r="CU31" s="77" t="n">
        <v>5744.56571948627</v>
      </c>
      <c r="CV31" s="77" t="n">
        <v>5916.7569801123</v>
      </c>
      <c r="CW31" s="77" t="n">
        <v>6557.2518117598</v>
      </c>
      <c r="CX31" s="77" t="n">
        <v>6924.3047849911</v>
      </c>
      <c r="CY31" s="77" t="n">
        <v>7488.80808243178</v>
      </c>
      <c r="CZ31" s="77" t="n">
        <v>11291.8013362502</v>
      </c>
      <c r="DA31" s="77" t="n">
        <v>8824.03064202358</v>
      </c>
      <c r="DB31" s="77" t="n">
        <v>9600.08198938325</v>
      </c>
      <c r="DC31" s="77" t="n">
        <v>10410.405266628</v>
      </c>
      <c r="DD31" s="77" t="n">
        <v>11670.0448998506</v>
      </c>
      <c r="DE31" s="77" t="n">
        <v>12722.3275192337</v>
      </c>
      <c r="DF31" s="77" t="n">
        <v>20519.5422988814</v>
      </c>
      <c r="DG31" s="77" t="n">
        <v>17773.8849795389</v>
      </c>
      <c r="DH31" s="77" t="n">
        <v>19879.2478071676</v>
      </c>
      <c r="DI31" s="77" t="n">
        <v>22141.6323550457</v>
      </c>
      <c r="DJ31" s="77" t="n">
        <v>25118.9628137254</v>
      </c>
      <c r="DK31" s="77" t="n">
        <v>26191.8626945617</v>
      </c>
      <c r="DL31" s="77" t="n">
        <v>39731.8167722259</v>
      </c>
      <c r="DM31" s="77" t="n">
        <v>30229.2153187447</v>
      </c>
      <c r="DN31" s="77" t="n">
        <v>30955.3985773496</v>
      </c>
      <c r="DO31" s="77" t="n">
        <v>32013.9100872971</v>
      </c>
      <c r="DP31" s="77" t="n">
        <v>33646.4367130088</v>
      </c>
    </row>
    <row r="32" s="17" customFormat="true" ht="15" hidden="false" customHeight="true" outlineLevel="0" collapsed="false">
      <c r="A32" s="35" t="s">
        <v>86</v>
      </c>
      <c r="B32" s="77" t="n">
        <v>195.071099439574</v>
      </c>
      <c r="C32" s="77" t="n">
        <v>194.619144793581</v>
      </c>
      <c r="D32" s="77" t="n">
        <v>194.35230411678</v>
      </c>
      <c r="E32" s="77" t="n">
        <v>194.086837414035</v>
      </c>
      <c r="F32" s="77" t="n">
        <v>193.814644254643</v>
      </c>
      <c r="G32" s="77" t="n">
        <v>193.598745984997</v>
      </c>
      <c r="H32" s="77" t="n">
        <v>193.441789085769</v>
      </c>
      <c r="I32" s="77" t="n">
        <v>193.29390065127</v>
      </c>
      <c r="J32" s="77" t="n">
        <v>193.102427554601</v>
      </c>
      <c r="K32" s="77" t="n">
        <v>192.94646113472</v>
      </c>
      <c r="L32" s="77" t="n">
        <v>192.500653739862</v>
      </c>
      <c r="M32" s="77" t="n">
        <v>192.308796281815</v>
      </c>
      <c r="N32" s="77" t="n">
        <v>192.103942685549</v>
      </c>
      <c r="O32" s="77" t="n">
        <v>191.974593401702</v>
      </c>
      <c r="P32" s="77" t="n">
        <v>191.899163511915</v>
      </c>
      <c r="Q32" s="77" t="n">
        <v>191.798464258763</v>
      </c>
      <c r="R32" s="77" t="n">
        <v>191.648777584437</v>
      </c>
      <c r="S32" s="77" t="n">
        <v>191.501768667664</v>
      </c>
      <c r="T32" s="77" t="n">
        <v>191.423992508115</v>
      </c>
      <c r="U32" s="77" t="n">
        <v>191.281688214953</v>
      </c>
      <c r="V32" s="77" t="n">
        <v>191.118355575965</v>
      </c>
      <c r="W32" s="77" t="n">
        <v>190.973347744755</v>
      </c>
      <c r="X32" s="77" t="n">
        <v>190.85480726918</v>
      </c>
      <c r="Y32" s="77" t="n">
        <v>190.734954874742</v>
      </c>
      <c r="Z32" s="77" t="n">
        <v>191.297292247497</v>
      </c>
      <c r="AA32" s="77" t="n">
        <v>191.112658707426</v>
      </c>
      <c r="AB32" s="77" t="n">
        <v>191.03975663523</v>
      </c>
      <c r="AC32" s="77" t="n">
        <v>190.991202912737</v>
      </c>
      <c r="AD32" s="77" t="n">
        <v>190.916419329741</v>
      </c>
      <c r="AE32" s="77" t="n">
        <v>190.833871230178</v>
      </c>
      <c r="AF32" s="77" t="n">
        <v>190.816461658786</v>
      </c>
      <c r="AG32" s="77" t="n">
        <v>190.693859362729</v>
      </c>
      <c r="AH32" s="77" t="n">
        <v>190.577542708827</v>
      </c>
      <c r="AI32" s="77" t="n">
        <v>190.439129127616</v>
      </c>
      <c r="AJ32" s="77" t="n">
        <v>190.356932862484</v>
      </c>
      <c r="AK32" s="77" t="n">
        <v>190.244648740018</v>
      </c>
      <c r="AL32" s="77" t="n">
        <v>190.45546973847</v>
      </c>
      <c r="AM32" s="77" t="n">
        <v>190.273826921506</v>
      </c>
      <c r="AN32" s="77" t="n">
        <v>190.191238992458</v>
      </c>
      <c r="AO32" s="77" t="n">
        <v>190.082334942028</v>
      </c>
      <c r="AP32" s="77" t="n">
        <v>189.958176710255</v>
      </c>
      <c r="AQ32" s="77" t="n">
        <v>189.839478249039</v>
      </c>
      <c r="AR32" s="77" t="n">
        <v>189.73180713819</v>
      </c>
      <c r="AS32" s="77" t="n">
        <v>189.571835670472</v>
      </c>
      <c r="AT32" s="77" t="n">
        <v>189.410279759111</v>
      </c>
      <c r="AU32" s="77" t="n">
        <v>189.256827308578</v>
      </c>
      <c r="AV32" s="77" t="n">
        <v>189.152356541162</v>
      </c>
      <c r="AW32" s="77" t="n">
        <v>189.04580220909</v>
      </c>
      <c r="AX32" s="77" t="n">
        <v>188.936942137678</v>
      </c>
      <c r="AY32" s="77" t="n">
        <v>188.727295129856</v>
      </c>
      <c r="AZ32" s="77" t="n">
        <v>188.612018506528</v>
      </c>
      <c r="BA32" s="77" t="n">
        <v>188.511027572159</v>
      </c>
      <c r="BB32" s="77" t="n">
        <v>188.414629650112</v>
      </c>
      <c r="BC32" s="77" t="n">
        <v>309.603225112879</v>
      </c>
      <c r="BD32" s="77" t="n">
        <v>309.438144002943</v>
      </c>
      <c r="BE32" s="77" t="n">
        <v>337.72047097141</v>
      </c>
      <c r="BF32" s="77" t="n">
        <v>337.55459222725</v>
      </c>
      <c r="BG32" s="77" t="n">
        <v>337.274292162079</v>
      </c>
      <c r="BH32" s="77" t="n">
        <v>365.214220901904</v>
      </c>
      <c r="BI32" s="77" t="n">
        <v>364.919650275321</v>
      </c>
      <c r="BJ32" s="77" t="n">
        <v>363.290769048981</v>
      </c>
      <c r="BK32" s="77" t="n">
        <v>362.753074460327</v>
      </c>
      <c r="BL32" s="77" t="n">
        <v>376.747236033656</v>
      </c>
      <c r="BM32" s="77" t="n">
        <v>376.607686639903</v>
      </c>
      <c r="BN32" s="77" t="n">
        <v>389.974001764389</v>
      </c>
      <c r="BO32" s="77" t="n">
        <v>389.975110769298</v>
      </c>
      <c r="BP32" s="77" t="n">
        <v>389.938640101704</v>
      </c>
      <c r="BQ32" s="77" t="n">
        <v>390.079787864608</v>
      </c>
      <c r="BR32" s="77" t="n">
        <v>390.186865321445</v>
      </c>
      <c r="BS32" s="77" t="n">
        <v>390.265248373794</v>
      </c>
      <c r="BT32" s="77" t="n">
        <v>390.363149116189</v>
      </c>
      <c r="BU32" s="77" t="n">
        <v>429.287255608548</v>
      </c>
      <c r="BV32" s="77" t="n">
        <v>429.77892571598</v>
      </c>
      <c r="BW32" s="77" t="n">
        <v>461.124064972776</v>
      </c>
      <c r="BX32" s="77" t="n">
        <v>461.206210545801</v>
      </c>
      <c r="BY32" s="77" t="n">
        <v>539.856709461277</v>
      </c>
      <c r="BZ32" s="77" t="n">
        <v>540.130073840705</v>
      </c>
      <c r="CA32" s="77" t="n">
        <v>540.249724328253</v>
      </c>
      <c r="CB32" s="77" t="n">
        <v>605.272759106558</v>
      </c>
      <c r="CC32" s="77" t="n">
        <v>605.308169307439</v>
      </c>
      <c r="CD32" s="77" t="n">
        <v>670.423631240148</v>
      </c>
      <c r="CE32" s="77" t="n">
        <v>670.910470107767</v>
      </c>
      <c r="CF32" s="77" t="n">
        <v>705.252806366237</v>
      </c>
      <c r="CG32" s="77" t="n">
        <v>740.247443815026</v>
      </c>
      <c r="CH32" s="77" t="n">
        <v>741.077763503851</v>
      </c>
      <c r="CI32" s="77" t="n">
        <v>790.627239788798</v>
      </c>
      <c r="CJ32" s="77" t="n">
        <v>850.368467302512</v>
      </c>
      <c r="CK32" s="77" t="n">
        <v>850.159411475859</v>
      </c>
      <c r="CL32" s="77" t="n">
        <v>961.959210964597</v>
      </c>
      <c r="CM32" s="77" t="n">
        <v>1089.28729909151</v>
      </c>
      <c r="CN32" s="77" t="n">
        <v>1104.70002698833</v>
      </c>
      <c r="CO32" s="77" t="n">
        <v>1109.65265586256</v>
      </c>
      <c r="CP32" s="77" t="n">
        <v>1285.49686394379</v>
      </c>
      <c r="CQ32" s="77" t="n">
        <v>1373.23746450333</v>
      </c>
      <c r="CR32" s="77" t="n">
        <v>1482.85258386585</v>
      </c>
      <c r="CS32" s="77" t="n">
        <v>1482.67261643276</v>
      </c>
      <c r="CT32" s="77" t="n">
        <v>1681.48665329397</v>
      </c>
      <c r="CU32" s="77" t="n">
        <v>1774.13644339568</v>
      </c>
      <c r="CV32" s="77" t="n">
        <v>1825.99178871476</v>
      </c>
      <c r="CW32" s="77" t="n">
        <v>1825.20223873318</v>
      </c>
      <c r="CX32" s="77" t="n">
        <v>2203.3758501842</v>
      </c>
      <c r="CY32" s="77" t="n">
        <v>2300.90414798772</v>
      </c>
      <c r="CZ32" s="77" t="n">
        <v>2300.33923565393</v>
      </c>
      <c r="DA32" s="77" t="n">
        <v>2944.21062862249</v>
      </c>
      <c r="DB32" s="77" t="n">
        <v>3107.54066186784</v>
      </c>
      <c r="DC32" s="77" t="n">
        <v>3106.35075683764</v>
      </c>
      <c r="DD32" s="77" t="n">
        <v>3851.43674036775</v>
      </c>
      <c r="DE32" s="77" t="n">
        <v>4137.24053519828</v>
      </c>
      <c r="DF32" s="77" t="n">
        <v>4138.05618038654</v>
      </c>
      <c r="DG32" s="77" t="n">
        <v>4240.89545473965</v>
      </c>
      <c r="DH32" s="77" t="n">
        <v>4241.69387655016</v>
      </c>
      <c r="DI32" s="77" t="n">
        <v>4242.78922265893</v>
      </c>
      <c r="DJ32" s="77" t="n">
        <v>4413.07748381197</v>
      </c>
      <c r="DK32" s="77" t="n">
        <v>6841.17249114196</v>
      </c>
      <c r="DL32" s="77" t="n">
        <v>6840.70144181225</v>
      </c>
      <c r="DM32" s="77" t="n">
        <v>7098.74552570117</v>
      </c>
      <c r="DN32" s="77" t="n">
        <v>7897.7341777607</v>
      </c>
      <c r="DO32" s="77" t="n">
        <v>7896.99034570697</v>
      </c>
      <c r="DP32" s="77" t="n">
        <v>8049.99376383831</v>
      </c>
    </row>
    <row r="33" s="17" customFormat="true" ht="15" hidden="false" customHeight="true" outlineLevel="0" collapsed="false">
      <c r="A33" s="35" t="s">
        <v>74</v>
      </c>
      <c r="B33" s="77" t="n">
        <v>565.447451</v>
      </c>
      <c r="C33" s="77" t="n">
        <v>407.565328</v>
      </c>
      <c r="D33" s="77" t="n">
        <v>405.216059</v>
      </c>
      <c r="E33" s="77" t="n">
        <v>419.890918</v>
      </c>
      <c r="F33" s="77" t="n">
        <v>429.363039</v>
      </c>
      <c r="G33" s="77" t="n">
        <v>445.387667</v>
      </c>
      <c r="H33" s="77" t="n">
        <v>655.821926</v>
      </c>
      <c r="I33" s="77" t="n">
        <v>485.084549</v>
      </c>
      <c r="J33" s="77" t="n">
        <v>480.070752</v>
      </c>
      <c r="K33" s="77" t="n">
        <v>497.013255</v>
      </c>
      <c r="L33" s="77" t="n">
        <v>500.517175</v>
      </c>
      <c r="M33" s="77" t="n">
        <v>508.760497</v>
      </c>
      <c r="N33" s="77" t="n">
        <v>771.233784</v>
      </c>
      <c r="O33" s="77" t="n">
        <v>550.641052</v>
      </c>
      <c r="P33" s="77" t="n">
        <v>550.967709</v>
      </c>
      <c r="Q33" s="77" t="n">
        <v>566.056998</v>
      </c>
      <c r="R33" s="77" t="n">
        <v>582.344904</v>
      </c>
      <c r="S33" s="77" t="n">
        <v>598.236747</v>
      </c>
      <c r="T33" s="77" t="n">
        <v>871.19153</v>
      </c>
      <c r="U33" s="77" t="n">
        <v>640.098946</v>
      </c>
      <c r="V33" s="77" t="n">
        <v>648.115122</v>
      </c>
      <c r="W33" s="77" t="n">
        <v>652.220522</v>
      </c>
      <c r="X33" s="77" t="n">
        <v>669.868919</v>
      </c>
      <c r="Y33" s="77" t="n">
        <v>681.203945</v>
      </c>
      <c r="Z33" s="77" t="n">
        <v>1015.548897</v>
      </c>
      <c r="AA33" s="77" t="n">
        <v>733.164882</v>
      </c>
      <c r="AB33" s="77" t="n">
        <v>710.341299</v>
      </c>
      <c r="AC33" s="77" t="n">
        <v>731.166077</v>
      </c>
      <c r="AD33" s="77" t="n">
        <v>726.300808</v>
      </c>
      <c r="AE33" s="77" t="n">
        <v>742.276947</v>
      </c>
      <c r="AF33" s="77" t="n">
        <v>1072.579249</v>
      </c>
      <c r="AG33" s="77" t="n">
        <v>779.916794</v>
      </c>
      <c r="AH33" s="77" t="n">
        <v>778.662277</v>
      </c>
      <c r="AI33" s="77" t="n">
        <v>776.920084</v>
      </c>
      <c r="AJ33" s="77" t="n">
        <v>794.6659</v>
      </c>
      <c r="AK33" s="77" t="n">
        <v>792.87274</v>
      </c>
      <c r="AL33" s="77" t="n">
        <v>1157.221915</v>
      </c>
      <c r="AM33" s="77" t="n">
        <v>842.319564</v>
      </c>
      <c r="AN33" s="77" t="n">
        <v>814.850933</v>
      </c>
      <c r="AO33" s="77" t="n">
        <v>838.506086</v>
      </c>
      <c r="AP33" s="77" t="n">
        <v>843.129032</v>
      </c>
      <c r="AQ33" s="77" t="n">
        <v>849.014784</v>
      </c>
      <c r="AR33" s="77" t="n">
        <v>1208.100228</v>
      </c>
      <c r="AS33" s="77" t="n">
        <v>861.875897</v>
      </c>
      <c r="AT33" s="77" t="n">
        <v>874.473223</v>
      </c>
      <c r="AU33" s="77" t="n">
        <v>883.744668</v>
      </c>
      <c r="AV33" s="77" t="n">
        <v>913.370692</v>
      </c>
      <c r="AW33" s="77" t="n">
        <v>926.809139</v>
      </c>
      <c r="AX33" s="77" t="n">
        <v>1369.105561</v>
      </c>
      <c r="AY33" s="77" t="n">
        <v>1031.275471</v>
      </c>
      <c r="AZ33" s="77" t="n">
        <v>1005.919</v>
      </c>
      <c r="BA33" s="77" t="n">
        <v>1072.690861</v>
      </c>
      <c r="BB33" s="77" t="n">
        <v>1082.743771</v>
      </c>
      <c r="BC33" s="77" t="n">
        <v>1129.103112</v>
      </c>
      <c r="BD33" s="77" t="n">
        <v>1612.528903</v>
      </c>
      <c r="BE33" s="77" t="n">
        <v>1204.997749</v>
      </c>
      <c r="BF33" s="77" t="n">
        <v>1229.801067</v>
      </c>
      <c r="BG33" s="77" t="n">
        <v>1240.624056</v>
      </c>
      <c r="BH33" s="77" t="n">
        <v>1306.153999</v>
      </c>
      <c r="BI33" s="77" t="n">
        <v>1313.380332</v>
      </c>
      <c r="BJ33" s="77" t="n">
        <v>1937.171963</v>
      </c>
      <c r="BK33" s="77" t="n">
        <v>1491.180456</v>
      </c>
      <c r="BL33" s="77" t="n">
        <v>1513.944204</v>
      </c>
      <c r="BM33" s="77" t="n">
        <v>1517.019941</v>
      </c>
      <c r="BN33" s="77" t="n">
        <v>1436.40445</v>
      </c>
      <c r="BO33" s="77" t="n">
        <v>1442.677261</v>
      </c>
      <c r="BP33" s="77" t="n">
        <v>2095.461275</v>
      </c>
      <c r="BQ33" s="77" t="n">
        <v>1503.203537</v>
      </c>
      <c r="BR33" s="77" t="n">
        <v>1522.477291</v>
      </c>
      <c r="BS33" s="77" t="n">
        <v>1551.768776</v>
      </c>
      <c r="BT33" s="77" t="n">
        <v>1625.534039</v>
      </c>
      <c r="BU33" s="77" t="n">
        <v>1651.655774</v>
      </c>
      <c r="BV33" s="77" t="n">
        <v>2437.068824</v>
      </c>
      <c r="BW33" s="77" t="n">
        <v>1818.400442</v>
      </c>
      <c r="BX33" s="77" t="n">
        <v>1835.792396</v>
      </c>
      <c r="BY33" s="77" t="n">
        <v>1968.297205</v>
      </c>
      <c r="BZ33" s="77" t="n">
        <v>2001.446486</v>
      </c>
      <c r="CA33" s="77" t="n">
        <v>2038.099559</v>
      </c>
      <c r="CB33" s="77" t="n">
        <v>2939.19672</v>
      </c>
      <c r="CC33" s="77" t="n">
        <v>2208.674179</v>
      </c>
      <c r="CD33" s="77" t="n">
        <v>2263.344542</v>
      </c>
      <c r="CE33" s="77" t="n">
        <v>2314.095869</v>
      </c>
      <c r="CF33" s="77" t="n">
        <v>2398.292428</v>
      </c>
      <c r="CG33" s="77" t="n">
        <v>2478.900876</v>
      </c>
      <c r="CH33" s="77" t="n">
        <v>3681.972947</v>
      </c>
      <c r="CI33" s="77" t="n">
        <v>2800.349216</v>
      </c>
      <c r="CJ33" s="77" t="n">
        <v>2813.166465</v>
      </c>
      <c r="CK33" s="77" t="n">
        <v>3064.208208</v>
      </c>
      <c r="CL33" s="77" t="n">
        <v>3187.842146</v>
      </c>
      <c r="CM33" s="77" t="n">
        <v>3369.96694</v>
      </c>
      <c r="CN33" s="77" t="n">
        <v>4898.717578</v>
      </c>
      <c r="CO33" s="77" t="n">
        <v>3739.882969</v>
      </c>
      <c r="CP33" s="77" t="n">
        <v>3988.382647</v>
      </c>
      <c r="CQ33" s="77" t="n">
        <v>4213.879215</v>
      </c>
      <c r="CR33" s="77" t="n">
        <v>4399.327403</v>
      </c>
      <c r="CS33" s="77" t="n">
        <v>4739.426275</v>
      </c>
      <c r="CT33" s="77" t="n">
        <v>7147.975072</v>
      </c>
      <c r="CU33" s="77" t="n">
        <v>5488.732103</v>
      </c>
      <c r="CV33" s="77" t="n">
        <v>5654.104677</v>
      </c>
      <c r="CW33" s="77" t="n">
        <v>6253.249655</v>
      </c>
      <c r="CX33" s="77" t="n">
        <v>6619.393088</v>
      </c>
      <c r="CY33" s="77" t="n">
        <v>7153.01225</v>
      </c>
      <c r="CZ33" s="77" t="n">
        <v>10710.996975</v>
      </c>
      <c r="DA33" s="77" t="n">
        <v>8444.384227</v>
      </c>
      <c r="DB33" s="77" t="n">
        <v>9182.285983</v>
      </c>
      <c r="DC33" s="77" t="n">
        <v>9937.871012</v>
      </c>
      <c r="DD33" s="77" t="n">
        <v>11166.92054</v>
      </c>
      <c r="DE33" s="77" t="n">
        <v>12173.339577</v>
      </c>
      <c r="DF33" s="77" t="n">
        <v>19473.967221</v>
      </c>
      <c r="DG33" s="77" t="n">
        <v>16906.123271</v>
      </c>
      <c r="DH33" s="77" t="n">
        <v>18882.946468</v>
      </c>
      <c r="DI33" s="77" t="n">
        <v>21000.11206</v>
      </c>
      <c r="DJ33" s="77" t="n">
        <v>23788.339652</v>
      </c>
      <c r="DK33" s="77" t="n">
        <v>24952.525413</v>
      </c>
      <c r="DL33" s="77" t="n">
        <v>37622.337081</v>
      </c>
      <c r="DM33" s="77" t="n">
        <v>28740.50725</v>
      </c>
      <c r="DN33" s="77" t="n">
        <v>29476.324672</v>
      </c>
      <c r="DO33" s="77" t="n">
        <v>30468.095578</v>
      </c>
      <c r="DP33" s="77" t="n">
        <v>31998.301538</v>
      </c>
    </row>
    <row r="34" s="17" customFormat="true" ht="15" hidden="false" customHeight="false" outlineLevel="0" collapsed="false">
      <c r="A34" s="78"/>
    </row>
    <row r="35" s="17" customFormat="true" ht="22.5" hidden="false" customHeight="false" outlineLevel="0" collapsed="false">
      <c r="A35" s="46" t="s">
        <v>87</v>
      </c>
    </row>
    <row r="36" s="17" customFormat="true" ht="33.75" hidden="false" customHeight="false" outlineLevel="0" collapsed="false">
      <c r="A36" s="46" t="s">
        <v>88</v>
      </c>
    </row>
    <row r="37" s="17" customFormat="true" ht="22.5" hidden="false" customHeight="false" outlineLevel="0" collapsed="false">
      <c r="A37" s="46" t="s">
        <v>72</v>
      </c>
    </row>
    <row r="38" customFormat="false" ht="12" hidden="false" customHeight="false" outlineLevel="0" collapsed="false">
      <c r="A3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27:14Z</dcterms:created>
  <dc:creator>mraimondi</dc:creator>
  <dc:description/>
  <dc:language>en-US</dc:language>
  <cp:lastModifiedBy>Barboza, Hernan Gonzalo</cp:lastModifiedBy>
  <dcterms:modified xsi:type="dcterms:W3CDTF">2025-02-10T18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